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sinc(x)</t>
  </si>
  <si>
    <t xml:space="preserve">３次式による近似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7.5"/>
      <color rgb="FF000000"/>
      <name val="ＭＳ Ｐゴシック"/>
      <family val="2"/>
    </font>
    <font>
      <sz val="15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49863406955"/>
          <c:y val="0.0406402845709204"/>
          <c:w val="0.973514840024077"/>
          <c:h val="0.944775455758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sinc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43</c:f>
              <c:numCache>
                <c:formatCode>General</c:formatCode>
                <c:ptCount val="41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  <c:pt idx="20">
                  <c:v>0</c:v>
                </c:pt>
                <c:pt idx="21">
                  <c:v>0.25</c:v>
                </c:pt>
                <c:pt idx="22">
                  <c:v>0.5</c:v>
                </c:pt>
                <c:pt idx="23">
                  <c:v>0.75</c:v>
                </c:pt>
                <c:pt idx="24">
                  <c:v>1</c:v>
                </c:pt>
                <c:pt idx="25">
                  <c:v>1.25</c:v>
                </c:pt>
                <c:pt idx="26">
                  <c:v>1.5</c:v>
                </c:pt>
                <c:pt idx="27">
                  <c:v>1.75</c:v>
                </c:pt>
                <c:pt idx="28">
                  <c:v>2</c:v>
                </c:pt>
                <c:pt idx="29">
                  <c:v>2.25</c:v>
                </c:pt>
                <c:pt idx="30">
                  <c:v>2.5</c:v>
                </c:pt>
                <c:pt idx="31">
                  <c:v>2.75</c:v>
                </c:pt>
                <c:pt idx="32">
                  <c:v>3</c:v>
                </c:pt>
                <c:pt idx="33">
                  <c:v>3.25</c:v>
                </c:pt>
                <c:pt idx="34">
                  <c:v>3.5</c:v>
                </c:pt>
                <c:pt idx="35">
                  <c:v>3.75</c:v>
                </c:pt>
                <c:pt idx="36">
                  <c:v>4</c:v>
                </c:pt>
                <c:pt idx="37">
                  <c:v>4.25</c:v>
                </c:pt>
                <c:pt idx="38">
                  <c:v>4.5</c:v>
                </c:pt>
                <c:pt idx="39">
                  <c:v>4.75</c:v>
                </c:pt>
                <c:pt idx="40">
                  <c:v>5</c:v>
                </c:pt>
              </c:numCache>
            </c:numRef>
          </c:xVal>
          <c:yVal>
            <c:numRef>
              <c:f>Sheet1!$C$3:$C$43</c:f>
              <c:numCache>
                <c:formatCode>General</c:formatCode>
                <c:ptCount val="41"/>
                <c:pt idx="0">
                  <c:v>3.89817183251938E-017</c:v>
                </c:pt>
                <c:pt idx="1">
                  <c:v>0.0473850692714267</c:v>
                </c:pt>
                <c:pt idx="2">
                  <c:v>0.0707355302630646</c:v>
                </c:pt>
                <c:pt idx="3">
                  <c:v>0.0529597833033592</c:v>
                </c:pt>
                <c:pt idx="4">
                  <c:v>-3.89817183251938E-017</c:v>
                </c:pt>
                <c:pt idx="5">
                  <c:v>-0.0600210877438072</c:v>
                </c:pt>
                <c:pt idx="6">
                  <c:v>-0.0909456817667973</c:v>
                </c:pt>
                <c:pt idx="7">
                  <c:v>-0.0692551012428544</c:v>
                </c:pt>
                <c:pt idx="8">
                  <c:v>3.89817183251938E-017</c:v>
                </c:pt>
                <c:pt idx="9">
                  <c:v>0.0818469378324643</c:v>
                </c:pt>
                <c:pt idx="10">
                  <c:v>0.127323954473516</c:v>
                </c:pt>
                <c:pt idx="11">
                  <c:v>0.100035146239678</c:v>
                </c:pt>
                <c:pt idx="12">
                  <c:v>-3.89817183251938E-017</c:v>
                </c:pt>
                <c:pt idx="13">
                  <c:v>-0.128616616593872</c:v>
                </c:pt>
                <c:pt idx="14">
                  <c:v>-0.212206590789194</c:v>
                </c:pt>
                <c:pt idx="15">
                  <c:v>-0.180063263231421</c:v>
                </c:pt>
                <c:pt idx="16">
                  <c:v>3.89817183251938E-017</c:v>
                </c:pt>
                <c:pt idx="17">
                  <c:v>0.300105438719035</c:v>
                </c:pt>
                <c:pt idx="18">
                  <c:v>0.636619772367581</c:v>
                </c:pt>
                <c:pt idx="19">
                  <c:v>0.900316316157106</c:v>
                </c:pt>
                <c:pt idx="20">
                  <c:v>1</c:v>
                </c:pt>
                <c:pt idx="21">
                  <c:v>0.900316316157106</c:v>
                </c:pt>
                <c:pt idx="22">
                  <c:v>0.636619772367581</c:v>
                </c:pt>
                <c:pt idx="23">
                  <c:v>0.300105438719035</c:v>
                </c:pt>
                <c:pt idx="24">
                  <c:v>3.89817183251938E-017</c:v>
                </c:pt>
                <c:pt idx="25">
                  <c:v>-0.180063263231421</c:v>
                </c:pt>
                <c:pt idx="26">
                  <c:v>-0.212206590789194</c:v>
                </c:pt>
                <c:pt idx="27">
                  <c:v>-0.128616616593872</c:v>
                </c:pt>
                <c:pt idx="28">
                  <c:v>-3.89817183251938E-017</c:v>
                </c:pt>
                <c:pt idx="29">
                  <c:v>0.100035146239678</c:v>
                </c:pt>
                <c:pt idx="30">
                  <c:v>0.127323954473516</c:v>
                </c:pt>
                <c:pt idx="31">
                  <c:v>0.0818469378324643</c:v>
                </c:pt>
                <c:pt idx="32">
                  <c:v>3.89817183251938E-017</c:v>
                </c:pt>
                <c:pt idx="33">
                  <c:v>-0.0692551012428544</c:v>
                </c:pt>
                <c:pt idx="34">
                  <c:v>-0.0909456817667973</c:v>
                </c:pt>
                <c:pt idx="35">
                  <c:v>-0.0600210877438072</c:v>
                </c:pt>
                <c:pt idx="36">
                  <c:v>-3.89817183251938E-017</c:v>
                </c:pt>
                <c:pt idx="37">
                  <c:v>0.0529597833033592</c:v>
                </c:pt>
                <c:pt idx="38">
                  <c:v>0.0707355302630646</c:v>
                </c:pt>
                <c:pt idx="39">
                  <c:v>0.0473850692714267</c:v>
                </c:pt>
                <c:pt idx="40">
                  <c:v>3.89817183251938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３次式による近似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43</c:f>
              <c:numCache>
                <c:formatCode>General</c:formatCode>
                <c:ptCount val="41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  <c:pt idx="20">
                  <c:v>0</c:v>
                </c:pt>
                <c:pt idx="21">
                  <c:v>0.25</c:v>
                </c:pt>
                <c:pt idx="22">
                  <c:v>0.5</c:v>
                </c:pt>
                <c:pt idx="23">
                  <c:v>0.75</c:v>
                </c:pt>
                <c:pt idx="24">
                  <c:v>1</c:v>
                </c:pt>
                <c:pt idx="25">
                  <c:v>1.25</c:v>
                </c:pt>
                <c:pt idx="26">
                  <c:v>1.5</c:v>
                </c:pt>
                <c:pt idx="27">
                  <c:v>1.75</c:v>
                </c:pt>
                <c:pt idx="28">
                  <c:v>2</c:v>
                </c:pt>
                <c:pt idx="29">
                  <c:v>2.25</c:v>
                </c:pt>
                <c:pt idx="30">
                  <c:v>2.5</c:v>
                </c:pt>
                <c:pt idx="31">
                  <c:v>2.75</c:v>
                </c:pt>
                <c:pt idx="32">
                  <c:v>3</c:v>
                </c:pt>
                <c:pt idx="33">
                  <c:v>3.25</c:v>
                </c:pt>
                <c:pt idx="34">
                  <c:v>3.5</c:v>
                </c:pt>
                <c:pt idx="35">
                  <c:v>3.75</c:v>
                </c:pt>
                <c:pt idx="36">
                  <c:v>4</c:v>
                </c:pt>
                <c:pt idx="37">
                  <c:v>4.25</c:v>
                </c:pt>
                <c:pt idx="38">
                  <c:v>4.5</c:v>
                </c:pt>
                <c:pt idx="39">
                  <c:v>4.75</c:v>
                </c:pt>
                <c:pt idx="40">
                  <c:v>5</c:v>
                </c:pt>
              </c:numCache>
            </c:numRef>
          </c:xVal>
          <c:yVal>
            <c:numRef>
              <c:f>Sheet1!$D$3:$D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46875</c:v>
                </c:pt>
                <c:pt idx="14">
                  <c:v>-0.125</c:v>
                </c:pt>
                <c:pt idx="15">
                  <c:v>-0.140625</c:v>
                </c:pt>
                <c:pt idx="16">
                  <c:v>0</c:v>
                </c:pt>
                <c:pt idx="17">
                  <c:v>0.296875</c:v>
                </c:pt>
                <c:pt idx="18">
                  <c:v>0.625</c:v>
                </c:pt>
                <c:pt idx="19">
                  <c:v>0.890625</c:v>
                </c:pt>
                <c:pt idx="20">
                  <c:v>1</c:v>
                </c:pt>
                <c:pt idx="21">
                  <c:v>0.890625</c:v>
                </c:pt>
                <c:pt idx="22">
                  <c:v>0.625</c:v>
                </c:pt>
                <c:pt idx="23">
                  <c:v>0.296875</c:v>
                </c:pt>
                <c:pt idx="24">
                  <c:v>0</c:v>
                </c:pt>
                <c:pt idx="25">
                  <c:v>-0.140625</c:v>
                </c:pt>
                <c:pt idx="26">
                  <c:v>-0.125</c:v>
                </c:pt>
                <c:pt idx="27">
                  <c:v>-0.04687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34463316"/>
        <c:axId val="63615319"/>
      </c:scatterChart>
      <c:valAx>
        <c:axId val="34463316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5319"/>
        <c:crossesAt val="0"/>
        <c:crossBetween val="midCat"/>
      </c:valAx>
      <c:valAx>
        <c:axId val="6361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3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972172060934"/>
          <c:y val="0.102534459759893"/>
          <c:w val="0.164976617122749"/>
          <c:h val="0.266696309470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15</xdr:row>
      <xdr:rowOff>123840</xdr:rowOff>
    </xdr:from>
    <xdr:to>
      <xdr:col>15</xdr:col>
      <xdr:colOff>160200</xdr:colOff>
      <xdr:row>39</xdr:row>
      <xdr:rowOff>56880</xdr:rowOff>
    </xdr:to>
    <xdr:graphicFrame>
      <xdr:nvGraphicFramePr>
        <xdr:cNvPr id="0" name="Chart 1"/>
        <xdr:cNvGraphicFramePr/>
      </xdr:nvGraphicFramePr>
      <xdr:xfrm>
        <a:off x="3795480" y="2695680"/>
        <a:ext cx="77745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12.75"/>
    <col collapsed="false" customWidth="true" hidden="false" outlineLevel="0" max="4" min="4" style="2" width="13.25"/>
  </cols>
  <sheetData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3.5" hidden="false" customHeight="false" outlineLevel="0" collapsed="false">
      <c r="B3" s="1" t="n">
        <v>-5</v>
      </c>
      <c r="C3" s="2" t="n">
        <f aca="false">SIN(PI()*B3)/(PI()*B3)</f>
        <v>3.89817183251938E-017</v>
      </c>
      <c r="D3" s="2" t="n">
        <v>0</v>
      </c>
    </row>
    <row r="4" customFormat="false" ht="13.5" hidden="false" customHeight="false" outlineLevel="0" collapsed="false">
      <c r="B4" s="1" t="n">
        <f aca="false">B3+0.25</f>
        <v>-4.75</v>
      </c>
      <c r="C4" s="2" t="n">
        <f aca="false">SIN(PI()*B4)/(PI()*B4)</f>
        <v>0.0473850692714267</v>
      </c>
      <c r="D4" s="2" t="n">
        <v>0</v>
      </c>
    </row>
    <row r="5" customFormat="false" ht="13.5" hidden="false" customHeight="false" outlineLevel="0" collapsed="false">
      <c r="B5" s="1" t="n">
        <f aca="false">B4+0.25</f>
        <v>-4.5</v>
      </c>
      <c r="C5" s="2" t="n">
        <f aca="false">SIN(PI()*B5)/(PI()*B5)</f>
        <v>0.0707355302630646</v>
      </c>
      <c r="D5" s="2" t="n">
        <v>0</v>
      </c>
    </row>
    <row r="6" customFormat="false" ht="13.5" hidden="false" customHeight="false" outlineLevel="0" collapsed="false">
      <c r="B6" s="1" t="n">
        <f aca="false">B5+0.25</f>
        <v>-4.25</v>
      </c>
      <c r="C6" s="2" t="n">
        <f aca="false">SIN(PI()*B6)/(PI()*B6)</f>
        <v>0.0529597833033592</v>
      </c>
      <c r="D6" s="2" t="n">
        <v>0</v>
      </c>
    </row>
    <row r="7" customFormat="false" ht="13.5" hidden="false" customHeight="false" outlineLevel="0" collapsed="false">
      <c r="B7" s="1" t="n">
        <f aca="false">B6+0.25</f>
        <v>-4</v>
      </c>
      <c r="C7" s="2" t="n">
        <f aca="false">SIN(PI()*B7)/(PI()*B7)</f>
        <v>-3.89817183251938E-017</v>
      </c>
      <c r="D7" s="2" t="n">
        <v>0</v>
      </c>
    </row>
    <row r="8" customFormat="false" ht="13.5" hidden="false" customHeight="false" outlineLevel="0" collapsed="false">
      <c r="B8" s="1" t="n">
        <f aca="false">B7+0.25</f>
        <v>-3.75</v>
      </c>
      <c r="C8" s="2" t="n">
        <f aca="false">SIN(PI()*B8)/(PI()*B8)</f>
        <v>-0.0600210877438072</v>
      </c>
      <c r="D8" s="2" t="n">
        <v>0</v>
      </c>
    </row>
    <row r="9" customFormat="false" ht="13.5" hidden="false" customHeight="false" outlineLevel="0" collapsed="false">
      <c r="B9" s="1" t="n">
        <f aca="false">B8+0.25</f>
        <v>-3.5</v>
      </c>
      <c r="C9" s="2" t="n">
        <f aca="false">SIN(PI()*B9)/(PI()*B9)</f>
        <v>-0.0909456817667973</v>
      </c>
      <c r="D9" s="2" t="n">
        <v>0</v>
      </c>
    </row>
    <row r="10" customFormat="false" ht="13.5" hidden="false" customHeight="false" outlineLevel="0" collapsed="false">
      <c r="B10" s="1" t="n">
        <f aca="false">B9+0.25</f>
        <v>-3.25</v>
      </c>
      <c r="C10" s="2" t="n">
        <f aca="false">SIN(PI()*B10)/(PI()*B10)</f>
        <v>-0.0692551012428544</v>
      </c>
      <c r="D10" s="2" t="n">
        <v>0</v>
      </c>
    </row>
    <row r="11" customFormat="false" ht="13.5" hidden="false" customHeight="false" outlineLevel="0" collapsed="false">
      <c r="B11" s="1" t="n">
        <f aca="false">B10+0.25</f>
        <v>-3</v>
      </c>
      <c r="C11" s="2" t="n">
        <f aca="false">SIN(PI()*B11)/(PI()*B11)</f>
        <v>3.89817183251938E-017</v>
      </c>
      <c r="D11" s="2" t="n">
        <v>0</v>
      </c>
    </row>
    <row r="12" customFormat="false" ht="13.5" hidden="false" customHeight="false" outlineLevel="0" collapsed="false">
      <c r="B12" s="1" t="n">
        <f aca="false">B11+0.25</f>
        <v>-2.75</v>
      </c>
      <c r="C12" s="2" t="n">
        <f aca="false">SIN(PI()*B12)/(PI()*B12)</f>
        <v>0.0818469378324643</v>
      </c>
      <c r="D12" s="2" t="n">
        <v>0</v>
      </c>
    </row>
    <row r="13" customFormat="false" ht="13.5" hidden="false" customHeight="false" outlineLevel="0" collapsed="false">
      <c r="B13" s="1" t="n">
        <f aca="false">B12+0.25</f>
        <v>-2.5</v>
      </c>
      <c r="C13" s="2" t="n">
        <f aca="false">SIN(PI()*B13)/(PI()*B13)</f>
        <v>0.127323954473516</v>
      </c>
      <c r="D13" s="2" t="n">
        <v>0</v>
      </c>
    </row>
    <row r="14" customFormat="false" ht="13.5" hidden="false" customHeight="false" outlineLevel="0" collapsed="false">
      <c r="B14" s="1" t="n">
        <f aca="false">B13+0.25</f>
        <v>-2.25</v>
      </c>
      <c r="C14" s="2" t="n">
        <f aca="false">SIN(PI()*B14)/(PI()*B14)</f>
        <v>0.100035146239678</v>
      </c>
      <c r="D14" s="2" t="n">
        <v>0</v>
      </c>
    </row>
    <row r="15" customFormat="false" ht="13.5" hidden="false" customHeight="false" outlineLevel="0" collapsed="false">
      <c r="B15" s="1" t="n">
        <f aca="false">B14+0.25</f>
        <v>-2</v>
      </c>
      <c r="C15" s="2" t="n">
        <f aca="false">SIN(PI()*B15)/(PI()*B15)</f>
        <v>-3.89817183251938E-017</v>
      </c>
      <c r="D15" s="2" t="n">
        <f aca="false">4-8*ABS(B15)+5*B15*B15-ABS(B15*B15*B15)</f>
        <v>0</v>
      </c>
    </row>
    <row r="16" customFormat="false" ht="13.5" hidden="false" customHeight="false" outlineLevel="0" collapsed="false">
      <c r="B16" s="1" t="n">
        <f aca="false">B15+0.25</f>
        <v>-1.75</v>
      </c>
      <c r="C16" s="2" t="n">
        <f aca="false">SIN(PI()*B16)/(PI()*B16)</f>
        <v>-0.128616616593872</v>
      </c>
      <c r="D16" s="2" t="n">
        <f aca="false">4-8*ABS(B16)+5*B16*B16-ABS(B16*B16*B16)</f>
        <v>-0.046875</v>
      </c>
    </row>
    <row r="17" customFormat="false" ht="13.5" hidden="false" customHeight="false" outlineLevel="0" collapsed="false">
      <c r="B17" s="1" t="n">
        <f aca="false">B16+0.25</f>
        <v>-1.5</v>
      </c>
      <c r="C17" s="2" t="n">
        <f aca="false">SIN(PI()*B17)/(PI()*B17)</f>
        <v>-0.212206590789194</v>
      </c>
      <c r="D17" s="2" t="n">
        <f aca="false">4-8*ABS(B17)+5*B17*B17-ABS(B17*B17*B17)</f>
        <v>-0.125</v>
      </c>
    </row>
    <row r="18" customFormat="false" ht="13.5" hidden="false" customHeight="false" outlineLevel="0" collapsed="false">
      <c r="B18" s="1" t="n">
        <f aca="false">B17+0.25</f>
        <v>-1.25</v>
      </c>
      <c r="C18" s="2" t="n">
        <f aca="false">SIN(PI()*B18)/(PI()*B18)</f>
        <v>-0.180063263231421</v>
      </c>
      <c r="D18" s="2" t="n">
        <f aca="false">4-8*ABS(B18)+5*B18*B18-ABS(B18*B18*B18)</f>
        <v>-0.140625</v>
      </c>
    </row>
    <row r="19" customFormat="false" ht="13.5" hidden="false" customHeight="false" outlineLevel="0" collapsed="false">
      <c r="B19" s="1" t="n">
        <f aca="false">B18+0.25</f>
        <v>-1</v>
      </c>
      <c r="C19" s="2" t="n">
        <f aca="false">SIN(PI()*B19)/(PI()*B19)</f>
        <v>3.89817183251938E-017</v>
      </c>
      <c r="D19" s="2" t="n">
        <f aca="false">1-2*B19*B19+ABS(B19*B19*B19)</f>
        <v>0</v>
      </c>
    </row>
    <row r="20" customFormat="false" ht="13.5" hidden="false" customHeight="false" outlineLevel="0" collapsed="false">
      <c r="B20" s="1" t="n">
        <f aca="false">B19+0.25</f>
        <v>-0.75</v>
      </c>
      <c r="C20" s="2" t="n">
        <f aca="false">SIN(PI()*B20)/(PI()*B20)</f>
        <v>0.300105438719035</v>
      </c>
      <c r="D20" s="2" t="n">
        <f aca="false">1-2*B20*B20+ABS(B20*B20*B20)</f>
        <v>0.296875</v>
      </c>
    </row>
    <row r="21" customFormat="false" ht="13.5" hidden="false" customHeight="false" outlineLevel="0" collapsed="false">
      <c r="B21" s="1" t="n">
        <f aca="false">B20+0.25</f>
        <v>-0.5</v>
      </c>
      <c r="C21" s="2" t="n">
        <f aca="false">SIN(PI()*B21)/(PI()*B21)</f>
        <v>0.636619772367581</v>
      </c>
      <c r="D21" s="2" t="n">
        <f aca="false">1-2*B21*B21+ABS(B21*B21*B21)</f>
        <v>0.625</v>
      </c>
    </row>
    <row r="22" customFormat="false" ht="13.5" hidden="false" customHeight="false" outlineLevel="0" collapsed="false">
      <c r="B22" s="1" t="n">
        <f aca="false">B21+0.25</f>
        <v>-0.25</v>
      </c>
      <c r="C22" s="2" t="n">
        <f aca="false">SIN(PI()*B22)/(PI()*B22)</f>
        <v>0.900316316157106</v>
      </c>
      <c r="D22" s="2" t="n">
        <f aca="false">1-2*B22*B22+ABS(B22*B22*B22)</f>
        <v>0.890625</v>
      </c>
    </row>
    <row r="23" customFormat="false" ht="13.5" hidden="false" customHeight="false" outlineLevel="0" collapsed="false">
      <c r="B23" s="1" t="n">
        <f aca="false">B22+0.25</f>
        <v>0</v>
      </c>
      <c r="C23" s="2" t="n">
        <v>1</v>
      </c>
      <c r="D23" s="2" t="n">
        <f aca="false">1-2*B23*B23+ABS(B23*B23*B23)</f>
        <v>1</v>
      </c>
    </row>
    <row r="24" customFormat="false" ht="13.5" hidden="false" customHeight="false" outlineLevel="0" collapsed="false">
      <c r="B24" s="1" t="n">
        <f aca="false">B23+0.25</f>
        <v>0.25</v>
      </c>
      <c r="C24" s="2" t="n">
        <f aca="false">SIN(PI()*B24)/(PI()*B24)</f>
        <v>0.900316316157106</v>
      </c>
      <c r="D24" s="2" t="n">
        <f aca="false">1-2*B24*B24+ABS(B24*B24*B24)</f>
        <v>0.890625</v>
      </c>
    </row>
    <row r="25" customFormat="false" ht="13.5" hidden="false" customHeight="false" outlineLevel="0" collapsed="false">
      <c r="B25" s="1" t="n">
        <f aca="false">B24+0.25</f>
        <v>0.5</v>
      </c>
      <c r="C25" s="2" t="n">
        <f aca="false">SIN(PI()*B25)/(PI()*B25)</f>
        <v>0.636619772367581</v>
      </c>
      <c r="D25" s="2" t="n">
        <f aca="false">1-2*B25*B25+ABS(B25*B25*B25)</f>
        <v>0.625</v>
      </c>
    </row>
    <row r="26" customFormat="false" ht="13.5" hidden="false" customHeight="false" outlineLevel="0" collapsed="false">
      <c r="B26" s="1" t="n">
        <f aca="false">B25+0.25</f>
        <v>0.75</v>
      </c>
      <c r="C26" s="2" t="n">
        <f aca="false">SIN(PI()*B26)/(PI()*B26)</f>
        <v>0.300105438719035</v>
      </c>
      <c r="D26" s="2" t="n">
        <f aca="false">1-2*B26*B26+ABS(B26*B26*B26)</f>
        <v>0.296875</v>
      </c>
    </row>
    <row r="27" customFormat="false" ht="13.5" hidden="false" customHeight="false" outlineLevel="0" collapsed="false">
      <c r="B27" s="1" t="n">
        <f aca="false">B26+0.25</f>
        <v>1</v>
      </c>
      <c r="C27" s="2" t="n">
        <f aca="false">SIN(PI()*B27)/(PI()*B27)</f>
        <v>3.89817183251938E-017</v>
      </c>
      <c r="D27" s="2" t="n">
        <f aca="false">1-2*B27*B27+ABS(B27*B27*B27)</f>
        <v>0</v>
      </c>
    </row>
    <row r="28" customFormat="false" ht="13.5" hidden="false" customHeight="false" outlineLevel="0" collapsed="false">
      <c r="B28" s="1" t="n">
        <f aca="false">B27+0.25</f>
        <v>1.25</v>
      </c>
      <c r="C28" s="2" t="n">
        <f aca="false">SIN(PI()*B28)/(PI()*B28)</f>
        <v>-0.180063263231421</v>
      </c>
      <c r="D28" s="2" t="n">
        <f aca="false">4-8*ABS(B28)+5*B28*B28-ABS(B28*B28*B28)</f>
        <v>-0.140625</v>
      </c>
    </row>
    <row r="29" customFormat="false" ht="13.5" hidden="false" customHeight="false" outlineLevel="0" collapsed="false">
      <c r="B29" s="1" t="n">
        <f aca="false">B28+0.25</f>
        <v>1.5</v>
      </c>
      <c r="C29" s="2" t="n">
        <f aca="false">SIN(PI()*B29)/(PI()*B29)</f>
        <v>-0.212206590789194</v>
      </c>
      <c r="D29" s="2" t="n">
        <f aca="false">4-8*ABS(B29)+5*B29*B29-ABS(B29*B29*B29)</f>
        <v>-0.125</v>
      </c>
    </row>
    <row r="30" customFormat="false" ht="13.5" hidden="false" customHeight="false" outlineLevel="0" collapsed="false">
      <c r="B30" s="1" t="n">
        <f aca="false">B29+0.25</f>
        <v>1.75</v>
      </c>
      <c r="C30" s="2" t="n">
        <f aca="false">SIN(PI()*B30)/(PI()*B30)</f>
        <v>-0.128616616593872</v>
      </c>
      <c r="D30" s="2" t="n">
        <f aca="false">4-8*ABS(B30)+5*B30*B30-ABS(B30*B30*B30)</f>
        <v>-0.046875</v>
      </c>
    </row>
    <row r="31" customFormat="false" ht="13.5" hidden="false" customHeight="false" outlineLevel="0" collapsed="false">
      <c r="B31" s="1" t="n">
        <f aca="false">B30+0.25</f>
        <v>2</v>
      </c>
      <c r="C31" s="2" t="n">
        <f aca="false">SIN(PI()*B31)/(PI()*B31)</f>
        <v>-3.89817183251938E-017</v>
      </c>
      <c r="D31" s="2" t="n">
        <f aca="false">4-8*ABS(B31)+5*B31*B31-ABS(B31*B31*B31)</f>
        <v>0</v>
      </c>
    </row>
    <row r="32" customFormat="false" ht="13.5" hidden="false" customHeight="false" outlineLevel="0" collapsed="false">
      <c r="B32" s="1" t="n">
        <f aca="false">B31+0.25</f>
        <v>2.25</v>
      </c>
      <c r="C32" s="2" t="n">
        <f aca="false">SIN(PI()*B32)/(PI()*B32)</f>
        <v>0.100035146239678</v>
      </c>
      <c r="D32" s="2" t="n">
        <v>0</v>
      </c>
    </row>
    <row r="33" customFormat="false" ht="13.5" hidden="false" customHeight="false" outlineLevel="0" collapsed="false">
      <c r="B33" s="1" t="n">
        <f aca="false">B32+0.25</f>
        <v>2.5</v>
      </c>
      <c r="C33" s="2" t="n">
        <f aca="false">SIN(PI()*B33)/(PI()*B33)</f>
        <v>0.127323954473516</v>
      </c>
      <c r="D33" s="2" t="n">
        <v>0</v>
      </c>
    </row>
    <row r="34" customFormat="false" ht="13.5" hidden="false" customHeight="false" outlineLevel="0" collapsed="false">
      <c r="B34" s="1" t="n">
        <f aca="false">B33+0.25</f>
        <v>2.75</v>
      </c>
      <c r="C34" s="2" t="n">
        <f aca="false">SIN(PI()*B34)/(PI()*B34)</f>
        <v>0.0818469378324643</v>
      </c>
      <c r="D34" s="2" t="n">
        <v>0</v>
      </c>
    </row>
    <row r="35" customFormat="false" ht="13.5" hidden="false" customHeight="false" outlineLevel="0" collapsed="false">
      <c r="B35" s="1" t="n">
        <f aca="false">B34+0.25</f>
        <v>3</v>
      </c>
      <c r="C35" s="2" t="n">
        <f aca="false">SIN(PI()*B35)/(PI()*B35)</f>
        <v>3.89817183251938E-017</v>
      </c>
      <c r="D35" s="2" t="n">
        <v>0</v>
      </c>
    </row>
    <row r="36" customFormat="false" ht="13.5" hidden="false" customHeight="false" outlineLevel="0" collapsed="false">
      <c r="B36" s="1" t="n">
        <f aca="false">B35+0.25</f>
        <v>3.25</v>
      </c>
      <c r="C36" s="2" t="n">
        <f aca="false">SIN(PI()*B36)/(PI()*B36)</f>
        <v>-0.0692551012428544</v>
      </c>
      <c r="D36" s="2" t="n">
        <v>0</v>
      </c>
    </row>
    <row r="37" customFormat="false" ht="13.5" hidden="false" customHeight="false" outlineLevel="0" collapsed="false">
      <c r="B37" s="1" t="n">
        <f aca="false">B36+0.25</f>
        <v>3.5</v>
      </c>
      <c r="C37" s="2" t="n">
        <f aca="false">SIN(PI()*B37)/(PI()*B37)</f>
        <v>-0.0909456817667973</v>
      </c>
      <c r="D37" s="2" t="n">
        <v>0</v>
      </c>
    </row>
    <row r="38" customFormat="false" ht="13.5" hidden="false" customHeight="false" outlineLevel="0" collapsed="false">
      <c r="B38" s="1" t="n">
        <f aca="false">B37+0.25</f>
        <v>3.75</v>
      </c>
      <c r="C38" s="2" t="n">
        <f aca="false">SIN(PI()*B38)/(PI()*B38)</f>
        <v>-0.0600210877438072</v>
      </c>
      <c r="D38" s="2" t="n">
        <v>0</v>
      </c>
    </row>
    <row r="39" customFormat="false" ht="13.5" hidden="false" customHeight="false" outlineLevel="0" collapsed="false">
      <c r="B39" s="1" t="n">
        <f aca="false">B38+0.25</f>
        <v>4</v>
      </c>
      <c r="C39" s="2" t="n">
        <f aca="false">SIN(PI()*B39)/(PI()*B39)</f>
        <v>-3.89817183251938E-017</v>
      </c>
      <c r="D39" s="2" t="n">
        <v>0</v>
      </c>
    </row>
    <row r="40" customFormat="false" ht="13.5" hidden="false" customHeight="false" outlineLevel="0" collapsed="false">
      <c r="B40" s="1" t="n">
        <f aca="false">B39+0.25</f>
        <v>4.25</v>
      </c>
      <c r="C40" s="2" t="n">
        <f aca="false">SIN(PI()*B40)/(PI()*B40)</f>
        <v>0.0529597833033592</v>
      </c>
      <c r="D40" s="2" t="n">
        <v>0</v>
      </c>
    </row>
    <row r="41" customFormat="false" ht="13.5" hidden="false" customHeight="false" outlineLevel="0" collapsed="false">
      <c r="B41" s="1" t="n">
        <f aca="false">B40+0.25</f>
        <v>4.5</v>
      </c>
      <c r="C41" s="2" t="n">
        <f aca="false">SIN(PI()*B41)/(PI()*B41)</f>
        <v>0.0707355302630646</v>
      </c>
      <c r="D41" s="2" t="n">
        <v>0</v>
      </c>
    </row>
    <row r="42" customFormat="false" ht="13.5" hidden="false" customHeight="false" outlineLevel="0" collapsed="false">
      <c r="B42" s="1" t="n">
        <f aca="false">B41+0.25</f>
        <v>4.75</v>
      </c>
      <c r="C42" s="2" t="n">
        <f aca="false">SIN(PI()*B42)/(PI()*B42)</f>
        <v>0.0473850692714267</v>
      </c>
      <c r="D42" s="2" t="n">
        <v>0</v>
      </c>
    </row>
    <row r="43" customFormat="false" ht="13.5" hidden="false" customHeight="false" outlineLevel="0" collapsed="false">
      <c r="B43" s="1" t="n">
        <f aca="false">B42+0.25</f>
        <v>5</v>
      </c>
      <c r="C43" s="2" t="n">
        <f aca="false">SIN(PI()*B43)/(PI()*B43)</f>
        <v>3.89817183251938E-017</v>
      </c>
      <c r="D4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4:55:47Z</dcterms:created>
  <dc:creator>ito</dc:creator>
  <dc:description/>
  <dc:language>en-US</dc:language>
  <cp:lastModifiedBy>xx</cp:lastModifiedBy>
  <dcterms:modified xsi:type="dcterms:W3CDTF">2007-11-19T01:31:02Z</dcterms:modified>
  <cp:revision>0</cp:revision>
  <dc:subject/>
  <dc:title/>
</cp:coreProperties>
</file>