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r>
      <rPr>
        <sz val="11"/>
        <rFont val="Noto Sans"/>
        <family val="2"/>
      </rPr>
      <t xml:space="preserve">データ数</t>
    </r>
    <r>
      <rPr>
        <sz val="11"/>
        <rFont val="ＭＳ Ｐゴシック"/>
        <family val="3"/>
        <charset val="128"/>
      </rPr>
      <t xml:space="preserve">N</t>
    </r>
  </si>
  <si>
    <t xml:space="preserve">n</t>
  </si>
  <si>
    <t xml:space="preserve">f(n) [Re]</t>
  </si>
  <si>
    <t xml:space="preserve">f(n) [Im]</t>
  </si>
  <si>
    <t xml:space="preserve">フーリエ変換</t>
  </si>
  <si>
    <t xml:space="preserve">nk</t>
  </si>
  <si>
    <t xml:space="preserve">F(k) [Re]</t>
  </si>
  <si>
    <t xml:space="preserve">F(k) [Im]</t>
  </si>
  <si>
    <t xml:space="preserve">|F(k)|^2</t>
  </si>
  <si>
    <t xml:space="preserve">arg(F(k))</t>
  </si>
  <si>
    <t xml:space="preserve">k</t>
  </si>
  <si>
    <t xml:space="preserve">逆フーリエ変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C2" s="1" t="n">
        <v>4</v>
      </c>
    </row>
    <row r="4" customFormat="false" ht="13.5" hidden="false" customHeight="false" outlineLevel="0" collapsed="false">
      <c r="B4" s="2" t="s">
        <v>1</v>
      </c>
      <c r="C4" s="2" t="n">
        <v>0</v>
      </c>
      <c r="D4" s="2" t="n">
        <v>1</v>
      </c>
      <c r="E4" s="2" t="n">
        <v>2</v>
      </c>
      <c r="F4" s="2" t="n">
        <v>3</v>
      </c>
    </row>
    <row r="5" customFormat="false" ht="13.5" hidden="false" customHeight="false" outlineLevel="0" collapsed="false">
      <c r="B5" s="2" t="s">
        <v>2</v>
      </c>
      <c r="C5" s="2" t="n">
        <v>1</v>
      </c>
      <c r="D5" s="2" t="n">
        <v>1</v>
      </c>
      <c r="E5" s="2" t="n">
        <v>0</v>
      </c>
      <c r="F5" s="2" t="n">
        <v>0</v>
      </c>
    </row>
    <row r="6" customFormat="false" ht="13.5" hidden="false" customHeight="false" outlineLevel="0" collapsed="false">
      <c r="B6" s="2" t="s">
        <v>3</v>
      </c>
      <c r="C6" s="2" t="n">
        <v>1</v>
      </c>
      <c r="D6" s="2" t="n">
        <v>1</v>
      </c>
      <c r="E6" s="2" t="n">
        <v>0</v>
      </c>
      <c r="F6" s="2" t="n">
        <v>0</v>
      </c>
    </row>
    <row r="7" customFormat="false" ht="13.5" hidden="false" customHeight="false" outlineLevel="0" collapsed="false">
      <c r="G7" s="3" t="s">
        <v>4</v>
      </c>
    </row>
    <row r="8" customFormat="false" ht="13.5" hidden="false" customHeight="false" outlineLevel="0" collapsed="false">
      <c r="B8" s="2" t="s">
        <v>5</v>
      </c>
      <c r="C8" s="2" t="n">
        <v>0</v>
      </c>
      <c r="D8" s="2" t="n">
        <v>1</v>
      </c>
      <c r="E8" s="2" t="n">
        <v>2</v>
      </c>
      <c r="F8" s="2" t="n">
        <v>3</v>
      </c>
      <c r="G8" s="2" t="s">
        <v>6</v>
      </c>
      <c r="H8" s="2" t="s">
        <v>7</v>
      </c>
      <c r="I8" s="2" t="s">
        <v>8</v>
      </c>
      <c r="J8" s="4" t="s">
        <v>9</v>
      </c>
    </row>
    <row r="9" customFormat="false" ht="13.5" hidden="false" customHeight="false" outlineLevel="0" collapsed="false">
      <c r="B9" s="2" t="n">
        <v>0</v>
      </c>
      <c r="C9" s="2" t="n">
        <f aca="false">$B9*C$8*2*PI()/$C$2</f>
        <v>0</v>
      </c>
      <c r="D9" s="2" t="n">
        <f aca="false">$B9*D$8*2*PI()/$C$2</f>
        <v>0</v>
      </c>
      <c r="E9" s="2" t="n">
        <f aca="false">$B9*E$8*2*PI()/$C$2</f>
        <v>0</v>
      </c>
      <c r="F9" s="2" t="n">
        <f aca="false">$B9*F$8*2*PI()/$C$2</f>
        <v>0</v>
      </c>
      <c r="G9" s="5" t="n">
        <f aca="false">(C$5*COS(C9)+C$6*SIN(C9))+(D$5*COS(D9)+D$6*SIN(D9))+(E$5*COS(E9)+E$6*SIN(E9))+(F$5*COS(F9)+F$6*SIN(F9))</f>
        <v>2</v>
      </c>
      <c r="H9" s="5" t="n">
        <f aca="false">(-C$5*SIN(C9)+C$6*COS(C9))+(-D$5*SIN(D9)+D$6*COS(D9))+(-E$5*SIN(E9)+E$6*COS(E9))+(-F$5*SIN(F9)+F$6*COS(F9))</f>
        <v>2</v>
      </c>
      <c r="I9" s="6" t="n">
        <f aca="false">G9*G9+H9*H9</f>
        <v>8</v>
      </c>
      <c r="J9" s="2" t="n">
        <f aca="false">ATAN2(G9,H9)*180/PI()</f>
        <v>45</v>
      </c>
    </row>
    <row r="10" customFormat="false" ht="13.5" hidden="false" customHeight="false" outlineLevel="0" collapsed="false">
      <c r="B10" s="2" t="n">
        <v>1</v>
      </c>
      <c r="C10" s="2" t="n">
        <f aca="false">$B10*C$8*2*PI()/$C$2</f>
        <v>0</v>
      </c>
      <c r="D10" s="2" t="n">
        <f aca="false">$B10*D$8*2*PI()/$C$2</f>
        <v>1.5707963267949</v>
      </c>
      <c r="E10" s="2" t="n">
        <f aca="false">$B10*E$8*2*PI()/$C$2</f>
        <v>3.14159265358979</v>
      </c>
      <c r="F10" s="2" t="n">
        <f aca="false">$B10*F$8*2*PI()/$C$2</f>
        <v>4.71238898038469</v>
      </c>
      <c r="G10" s="5" t="n">
        <f aca="false">(C$5*COS(C10)+C$6*SIN(C10))+(D$5*COS(D10)+D$6*SIN(D10))+(E$5*COS(E10)+E$6*SIN(E10))+(F$5*COS(F10)+F$6*SIN(F10))</f>
        <v>2</v>
      </c>
      <c r="H10" s="5" t="n">
        <f aca="false">(-C$5*SIN(C10)+C$6*COS(C10))+(-D$5*SIN(D10)+D$6*COS(D10))+(-E$5*SIN(E10)+E$6*COS(E10))+(-F$5*SIN(F10)+F$6*COS(F10))</f>
        <v>0</v>
      </c>
      <c r="I10" s="6" t="n">
        <f aca="false">G10*G10+H10*H10</f>
        <v>4</v>
      </c>
      <c r="J10" s="2" t="n">
        <f aca="false">ATAN2(G10,H10)*180/PI()</f>
        <v>0</v>
      </c>
    </row>
    <row r="11" customFormat="false" ht="13.5" hidden="false" customHeight="false" outlineLevel="0" collapsed="false">
      <c r="B11" s="2" t="n">
        <v>2</v>
      </c>
      <c r="C11" s="2" t="n">
        <f aca="false">$B11*C$8*2*PI()/$C$2</f>
        <v>0</v>
      </c>
      <c r="D11" s="2" t="n">
        <f aca="false">$B11*D$8*2*PI()/$C$2</f>
        <v>3.14159265358979</v>
      </c>
      <c r="E11" s="2" t="n">
        <f aca="false">$B11*E$8*2*PI()/$C$2</f>
        <v>6.28318530717959</v>
      </c>
      <c r="F11" s="2" t="n">
        <f aca="false">$B11*F$8*2*PI()/$C$2</f>
        <v>9.42477796076938</v>
      </c>
      <c r="G11" s="5" t="n">
        <f aca="false">(C$5*COS(C11)+C$6*SIN(C11))+(D$5*COS(D11)+D$6*SIN(D11))+(E$5*COS(E11)+E$6*SIN(E11))+(F$5*COS(F11)+F$6*SIN(F11))</f>
        <v>0</v>
      </c>
      <c r="H11" s="5" t="n">
        <f aca="false">(-C$5*SIN(C11)+C$6*COS(C11))+(-D$5*SIN(D11)+D$6*COS(D11))+(-E$5*SIN(E11)+E$6*COS(E11))+(-F$5*SIN(F11)+F$6*COS(F11))</f>
        <v>0</v>
      </c>
      <c r="I11" s="6" t="n">
        <f aca="false">G11*G11+H11*H11</f>
        <v>0</v>
      </c>
      <c r="J11" s="2" t="n">
        <f aca="false">ATAN2(G11,H11)*180/PI()</f>
        <v>0</v>
      </c>
    </row>
    <row r="12" customFormat="false" ht="13.5" hidden="false" customHeight="false" outlineLevel="0" collapsed="false">
      <c r="B12" s="2" t="n">
        <v>3</v>
      </c>
      <c r="C12" s="2" t="n">
        <f aca="false">$B12*C$8*2*PI()/$C$2</f>
        <v>0</v>
      </c>
      <c r="D12" s="2" t="n">
        <f aca="false">$B12*D$8*2*PI()/$C$2</f>
        <v>4.71238898038469</v>
      </c>
      <c r="E12" s="2" t="n">
        <f aca="false">$B12*E$8*2*PI()/$C$2</f>
        <v>9.42477796076938</v>
      </c>
      <c r="F12" s="2" t="n">
        <f aca="false">$B12*F$8*2*PI()/$C$2</f>
        <v>14.1371669411541</v>
      </c>
      <c r="G12" s="5" t="n">
        <f aca="false">(C$5*COS(C12)+C$6*SIN(C12))+(D$5*COS(D12)+D$6*SIN(D12))+(E$5*COS(E12)+E$6*SIN(E12))+(F$5*COS(F12)+F$6*SIN(F12))</f>
        <v>0</v>
      </c>
      <c r="H12" s="5" t="n">
        <f aca="false">(-C$5*SIN(C12)+C$6*COS(C12))+(-D$5*SIN(D12)+D$6*COS(D12))+(-E$5*SIN(E12)+E$6*COS(E12))+(-F$5*SIN(F12)+F$6*COS(F12))</f>
        <v>2</v>
      </c>
      <c r="I12" s="6" t="n">
        <f aca="false">G12*G12+H12*H12</f>
        <v>4</v>
      </c>
      <c r="J12" s="2" t="n">
        <f aca="false">ATAN2(G12,H12)*180/PI()</f>
        <v>90</v>
      </c>
    </row>
    <row r="14" customFormat="false" ht="13.5" hidden="false" customHeight="false" outlineLevel="0" collapsed="false">
      <c r="B14" s="2" t="s">
        <v>10</v>
      </c>
      <c r="C14" s="2" t="n">
        <v>0</v>
      </c>
      <c r="D14" s="2" t="n">
        <v>1</v>
      </c>
      <c r="E14" s="2" t="n">
        <v>2</v>
      </c>
      <c r="F14" s="2" t="n">
        <v>3</v>
      </c>
    </row>
    <row r="15" customFormat="false" ht="13.5" hidden="false" customHeight="false" outlineLevel="0" collapsed="false">
      <c r="B15" s="2" t="s">
        <v>6</v>
      </c>
      <c r="C15" s="2" t="n">
        <f aca="false">G9</f>
        <v>2</v>
      </c>
      <c r="D15" s="2" t="n">
        <f aca="false">G10</f>
        <v>2</v>
      </c>
      <c r="E15" s="2" t="n">
        <f aca="false">G11</f>
        <v>0</v>
      </c>
      <c r="F15" s="2" t="n">
        <f aca="false">G12</f>
        <v>0</v>
      </c>
    </row>
    <row r="16" customFormat="false" ht="13.5" hidden="false" customHeight="false" outlineLevel="0" collapsed="false">
      <c r="B16" s="2" t="s">
        <v>7</v>
      </c>
      <c r="C16" s="2" t="n">
        <f aca="false">H9</f>
        <v>2</v>
      </c>
      <c r="D16" s="2" t="n">
        <f aca="false">H10</f>
        <v>0</v>
      </c>
      <c r="E16" s="2" t="n">
        <f aca="false">H11</f>
        <v>0</v>
      </c>
      <c r="F16" s="2" t="n">
        <f aca="false">H12</f>
        <v>2</v>
      </c>
    </row>
    <row r="17" customFormat="false" ht="13.5" hidden="false" customHeight="false" outlineLevel="0" collapsed="false">
      <c r="G17" s="3" t="s">
        <v>11</v>
      </c>
    </row>
    <row r="18" customFormat="false" ht="13.5" hidden="false" customHeight="false" outlineLevel="0" collapsed="false">
      <c r="B18" s="2" t="s">
        <v>5</v>
      </c>
      <c r="C18" s="2" t="n">
        <v>0</v>
      </c>
      <c r="D18" s="2" t="n">
        <v>1</v>
      </c>
      <c r="E18" s="2" t="n">
        <v>2</v>
      </c>
      <c r="F18" s="2" t="n">
        <v>3</v>
      </c>
      <c r="G18" s="2" t="s">
        <v>2</v>
      </c>
      <c r="H18" s="2" t="s">
        <v>3</v>
      </c>
      <c r="I18" s="2"/>
    </row>
    <row r="19" customFormat="false" ht="13.5" hidden="false" customHeight="false" outlineLevel="0" collapsed="false">
      <c r="B19" s="2" t="n">
        <v>0</v>
      </c>
      <c r="C19" s="2" t="n">
        <f aca="false">$B19*C$8*2*PI()/$C$2</f>
        <v>0</v>
      </c>
      <c r="D19" s="2" t="n">
        <f aca="false">$B19*D$8*2*PI()/$C$2</f>
        <v>0</v>
      </c>
      <c r="E19" s="2" t="n">
        <f aca="false">$B19*E$8*2*PI()/$C$2</f>
        <v>0</v>
      </c>
      <c r="F19" s="2" t="n">
        <f aca="false">$B19*F$8*2*PI()/$C$2</f>
        <v>0</v>
      </c>
      <c r="G19" s="5" t="n">
        <f aca="false">((C$15*COS(C19)-C$16*SIN(C19))+(D$15*COS(D19)-D$16*SIN(D19))+(E$15*COS(E19)-E$16*SIN(E19))+(F$15*COS(F19)-F$16*SIN(F19)))/$C$2</f>
        <v>1</v>
      </c>
      <c r="H19" s="5" t="n">
        <f aca="false">((C$15*SIN(C19)+C$16*COS(C19))+(D$15*SIN(D19)+D$16*COS(D19))+(E$15*SIN(E19)+E$16*COS(E19))+(F$15*SIN(F19)+F$16*COS(F19)))/$C$2</f>
        <v>1</v>
      </c>
      <c r="I19" s="6"/>
    </row>
    <row r="20" customFormat="false" ht="13.5" hidden="false" customHeight="false" outlineLevel="0" collapsed="false">
      <c r="B20" s="2" t="n">
        <v>1</v>
      </c>
      <c r="C20" s="2" t="n">
        <f aca="false">$B20*C$8*2*PI()/$C$2</f>
        <v>0</v>
      </c>
      <c r="D20" s="2" t="n">
        <f aca="false">$B20*D$8*2*PI()/$C$2</f>
        <v>1.5707963267949</v>
      </c>
      <c r="E20" s="2" t="n">
        <f aca="false">$B20*E$8*2*PI()/$C$2</f>
        <v>3.14159265358979</v>
      </c>
      <c r="F20" s="2" t="n">
        <f aca="false">$B20*F$8*2*PI()/$C$2</f>
        <v>4.71238898038469</v>
      </c>
      <c r="G20" s="5" t="n">
        <f aca="false">((C$15*COS(C20)-C$16*SIN(C20))+(D$15*COS(D20)-D$16*SIN(D20))+(E$15*COS(E20)-E$16*SIN(E20))+(F$15*COS(F20)-F$16*SIN(F20)))/$C$2</f>
        <v>1</v>
      </c>
      <c r="H20" s="5" t="n">
        <f aca="false">((C$15*SIN(C20)+C$16*COS(C20))+(D$15*SIN(D20)+D$16*COS(D20))+(E$15*SIN(E20)+E$16*COS(E20))+(F$15*SIN(F20)+F$16*COS(F20)))/$C$2</f>
        <v>1</v>
      </c>
      <c r="I20" s="6"/>
    </row>
    <row r="21" customFormat="false" ht="13.5" hidden="false" customHeight="false" outlineLevel="0" collapsed="false">
      <c r="B21" s="2" t="n">
        <v>2</v>
      </c>
      <c r="C21" s="2" t="n">
        <f aca="false">$B21*C$8*2*PI()/$C$2</f>
        <v>0</v>
      </c>
      <c r="D21" s="2" t="n">
        <f aca="false">$B21*D$8*2*PI()/$C$2</f>
        <v>3.14159265358979</v>
      </c>
      <c r="E21" s="2" t="n">
        <f aca="false">$B21*E$8*2*PI()/$C$2</f>
        <v>6.28318530717959</v>
      </c>
      <c r="F21" s="2" t="n">
        <f aca="false">$B21*F$8*2*PI()/$C$2</f>
        <v>9.42477796076938</v>
      </c>
      <c r="G21" s="5" t="n">
        <f aca="false">((C$15*COS(C21)-C$16*SIN(C21))+(D$15*COS(D21)-D$16*SIN(D21))+(E$15*COS(E21)-E$16*SIN(E21))+(F$15*COS(F21)-F$16*SIN(F21)))/$C$2</f>
        <v>-1.83697019872103E-016</v>
      </c>
      <c r="H21" s="5" t="n">
        <f aca="false">((C$15*SIN(C21)+C$16*COS(C21))+(D$15*SIN(D21)+D$16*COS(D21))+(E$15*SIN(E21)+E$16*COS(E21))+(F$15*SIN(F21)+F$16*COS(F21)))/$C$2</f>
        <v>0</v>
      </c>
      <c r="I21" s="6"/>
    </row>
    <row r="22" customFormat="false" ht="13.5" hidden="false" customHeight="false" outlineLevel="0" collapsed="false">
      <c r="B22" s="2" t="n">
        <v>3</v>
      </c>
      <c r="C22" s="2" t="n">
        <f aca="false">$B22*C$8*2*PI()/$C$2</f>
        <v>0</v>
      </c>
      <c r="D22" s="2" t="n">
        <f aca="false">$B22*D$8*2*PI()/$C$2</f>
        <v>4.71238898038469</v>
      </c>
      <c r="E22" s="2" t="n">
        <f aca="false">$B22*E$8*2*PI()/$C$2</f>
        <v>9.42477796076938</v>
      </c>
      <c r="F22" s="2" t="n">
        <f aca="false">$B22*F$8*2*PI()/$C$2</f>
        <v>14.1371669411541</v>
      </c>
      <c r="G22" s="5" t="n">
        <f aca="false">((C$15*COS(C22)-C$16*SIN(C22))+(D$15*COS(D22)-D$16*SIN(D22))+(E$15*COS(E22)-E$16*SIN(E22))+(F$15*COS(F22)-F$16*SIN(F22)))/$C$2</f>
        <v>0</v>
      </c>
      <c r="H22" s="5" t="n">
        <f aca="false">((C$15*SIN(C22)+C$16*COS(C22))+(D$15*SIN(D22)+D$16*COS(D22))+(E$15*SIN(E22)+E$16*COS(E22))+(F$15*SIN(F22)+F$16*COS(F22)))/$C$2</f>
        <v>2.75545529808154E-016</v>
      </c>
      <c r="I2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4:33:56Z</dcterms:created>
  <dc:creator>ito</dc:creator>
  <dc:description/>
  <dc:language>en-US</dc:language>
  <cp:lastModifiedBy>ito</cp:lastModifiedBy>
  <dcterms:modified xsi:type="dcterms:W3CDTF">2005-01-20T05:26:23Z</dcterms:modified>
  <cp:revision>0</cp:revision>
  <dc:subject/>
  <dc:title/>
</cp:coreProperties>
</file>