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２値画像における連結数を数えます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値画像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図形画素</t>
    </r>
    <r>
      <rPr>
        <sz val="11"/>
        <rFont val="ＭＳ Ｐゴシック"/>
        <family val="3"/>
        <charset val="128"/>
      </rPr>
      <t xml:space="preserve">)</t>
    </r>
  </si>
  <si>
    <t xml:space="preserve">４近傍による連結数</t>
  </si>
  <si>
    <t xml:space="preserve">８近傍による連結数</t>
  </si>
  <si>
    <t xml:space="preserve">連</t>
  </si>
  <si>
    <t xml:space="preserve">孤立点，または，内部点</t>
  </si>
  <si>
    <t xml:space="preserve">結</t>
  </si>
  <si>
    <t xml:space="preserve">端点</t>
  </si>
  <si>
    <t xml:space="preserve">数</t>
  </si>
  <si>
    <t xml:space="preserve">連結点</t>
  </si>
  <si>
    <t xml:space="preserve">分岐点</t>
  </si>
  <si>
    <t xml:space="preserve">交差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6" min="2" style="0" width="4.25"/>
    <col collapsed="false" customWidth="true" hidden="false" outlineLevel="0" max="7" min="7" style="0" width="1.87"/>
    <col collapsed="false" customWidth="true" hidden="false" outlineLevel="0" max="12" min="8" style="0" width="4.36"/>
    <col collapsed="false" customWidth="true" hidden="false" outlineLevel="0" max="13" min="13" style="0" width="1.75"/>
    <col collapsed="false" customWidth="true" hidden="false" outlineLevel="0" max="18" min="14" style="0" width="4.25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0" t="s">
        <v>1</v>
      </c>
      <c r="H4" s="1" t="s">
        <v>2</v>
      </c>
      <c r="N4" s="1" t="s">
        <v>3</v>
      </c>
    </row>
    <row r="5" customFormat="false" ht="13.5" hidden="false" customHeight="false" outlineLevel="0" collapsed="false">
      <c r="B5" s="2" t="n">
        <v>1</v>
      </c>
      <c r="C5" s="2" t="n">
        <v>1</v>
      </c>
      <c r="D5" s="2" t="n">
        <v>1</v>
      </c>
      <c r="E5" s="2"/>
      <c r="F5" s="2"/>
    </row>
    <row r="6" customFormat="false" ht="13.5" hidden="false" customHeight="false" outlineLevel="0" collapsed="false">
      <c r="B6" s="2" t="n">
        <v>1</v>
      </c>
      <c r="C6" s="3" t="n">
        <v>1</v>
      </c>
      <c r="D6" s="3"/>
      <c r="E6" s="3"/>
      <c r="F6" s="2"/>
      <c r="I6" s="3" t="n">
        <f aca="false">(D6-D6*D5*C5)+(C5-C5*B5*B6)+(B6-B6*B7*C7)+(C7-C7*D7*D6)</f>
        <v>1</v>
      </c>
      <c r="J6" s="3" t="n">
        <f aca="false">(E6-E6*E5*D5)+(D5-D5*C5*C6)+(C6-C6*C7*D7)+(D7-D7*E7*E6)</f>
        <v>1</v>
      </c>
      <c r="K6" s="3" t="n">
        <f aca="false">(F6-F6*F5*E5)+(E5-E5*D5*D6)+(D6-D6*D7*E7)+(E7-E7*F7*F6)</f>
        <v>0</v>
      </c>
      <c r="O6" s="3" t="n">
        <f aca="false">((1-D6)-(1-D6)*(1-D5)*(1-C5))+((1-C5)-(1-C5)*(1-B5)*(1-B6))+((1-B6)-(1-B6)*(1-B7)*(1-C7))+((1-C7)-(1-C7)*(1-D7)*(1-D6))</f>
        <v>1</v>
      </c>
      <c r="P6" s="3" t="n">
        <f aca="false">((1-E6)-(1-E6)*(1-E5)*(1-D5))+((1-D5)-(1-D5)*(1-C5)*(1-C6))+((1-C6)-(1-C6)*(1-C7)*(1-D7))+((1-D7)-(1-D7)*(1-E7)*(1-E6))</f>
        <v>1</v>
      </c>
      <c r="Q6" s="3" t="n">
        <f aca="false">((1-F6)-(1-F6)*(1-F5)*(1-E5))+((1-E5)-(1-E5)*(1-D5)*(1-D6))+((1-D6)-(1-D6)*(1-D7)*(1-E7))+((1-E7)-(1-E7)*(1-F7)*(1-F6))</f>
        <v>1</v>
      </c>
    </row>
    <row r="7" customFormat="false" ht="13.5" hidden="false" customHeight="false" outlineLevel="0" collapsed="false">
      <c r="B7" s="2" t="n">
        <v>1</v>
      </c>
      <c r="C7" s="3" t="n">
        <v>1</v>
      </c>
      <c r="D7" s="3"/>
      <c r="E7" s="3"/>
      <c r="F7" s="2"/>
      <c r="I7" s="3" t="n">
        <f aca="false">(D7-D7*D6*C6)+(C6-C6*B6*B7)+(B7-B7*B8*C8)+(C8-C8*D8*D7)</f>
        <v>1</v>
      </c>
      <c r="J7" s="3" t="n">
        <f aca="false">(E7-E7*E6*D6)+(D6-D6*C6*C7)+(C7-C7*C8*D8)+(D8-D8*E8*E7)</f>
        <v>1</v>
      </c>
      <c r="K7" s="3" t="n">
        <f aca="false">(F7-F7*F6*E6)+(E6-E6*D6*D7)+(D7-D7*D8*E8)+(E8-E8*F8*F7)</f>
        <v>0</v>
      </c>
      <c r="O7" s="3" t="n">
        <f aca="false">((1-D7)-(1-D7)*(1-D6)*(1-C6))+((1-C6)-(1-C6)*(1-B6)*(1-B7))+((1-B7)-(1-B7)*(1-B8)*(1-C8))+((1-C8)-(1-C8)*(1-D8)*(1-D7))</f>
        <v>1</v>
      </c>
      <c r="P7" s="3" t="n">
        <f aca="false">((1-E7)-(1-E7)*(1-E6)*(1-D6))+((1-D6)-(1-D6)*(1-C6)*(1-C7))+((1-C7)-(1-C7)*(1-C8)*(1-D8))+((1-D8)-(1-D8)*(1-E8)*(1-E7))</f>
        <v>1</v>
      </c>
      <c r="Q7" s="3" t="n">
        <f aca="false">((1-F7)-(1-F7)*(1-F6)*(1-E6))+((1-E6)-(1-E6)*(1-D6)*(1-D7))+((1-D7)-(1-D7)*(1-D8)*(1-E8))+((1-E8)-(1-E8)*(1-F8)*(1-F7))</f>
        <v>0</v>
      </c>
    </row>
    <row r="8" customFormat="false" ht="13.5" hidden="false" customHeight="false" outlineLevel="0" collapsed="false">
      <c r="B8" s="2"/>
      <c r="C8" s="3"/>
      <c r="D8" s="3"/>
      <c r="E8" s="3"/>
      <c r="F8" s="2"/>
      <c r="I8" s="3" t="n">
        <f aca="false">(D8-D8*D7*C7)+(C7-C7*B7*B8)+(B8-B8*B9*C9)+(C9-C9*D9*D8)</f>
        <v>1</v>
      </c>
      <c r="J8" s="3" t="n">
        <f aca="false">(E8-E8*E7*D7)+(D7-D7*C7*C8)+(C8-C8*C9*D9)+(D9-D9*E9*E8)</f>
        <v>1</v>
      </c>
      <c r="K8" s="3" t="n">
        <f aca="false">(F8-F8*F7*E7)+(E7-E7*D7*D8)+(D8-D8*D9*E9)+(E9-E9*F9*F8)</f>
        <v>0</v>
      </c>
      <c r="O8" s="3" t="n">
        <f aca="false">((1-D8)-(1-D8)*(1-D7)*(1-C7))+((1-C7)-(1-C7)*(1-B7)*(1-B8))+((1-B8)-(1-B8)*(1-B9)*(1-C9))+((1-C9)-(1-C9)*(1-D9)*(1-D8))</f>
        <v>2</v>
      </c>
      <c r="P8" s="3" t="n">
        <f aca="false">((1-E8)-(1-E8)*(1-E7)*(1-D7))+((1-D7)-(1-D7)*(1-C7)*(1-C8))+((1-C8)-(1-C8)*(1-C9)*(1-D9))+((1-D9)-(1-D9)*(1-E9)*(1-E8))</f>
        <v>2</v>
      </c>
      <c r="Q8" s="3" t="n">
        <f aca="false">((1-F8)-(1-F8)*(1-F7)*(1-E7))+((1-E7)-(1-E7)*(1-D7)*(1-D8))+((1-D8)-(1-D8)*(1-D9)*(1-E9))+((1-E9)-(1-E9)*(1-F9)*(1-F8))</f>
        <v>1</v>
      </c>
    </row>
    <row r="9" customFormat="false" ht="13.5" hidden="false" customHeight="false" outlineLevel="0" collapsed="false">
      <c r="B9" s="2"/>
      <c r="C9" s="3"/>
      <c r="D9" s="3" t="n">
        <v>1</v>
      </c>
      <c r="E9" s="3"/>
      <c r="F9" s="2"/>
      <c r="I9" s="3" t="n">
        <f aca="false">(D9-D9*D8*C8)+(C8-C8*B8*B9)+(B9-B9*B10*C10)+(C10-C10*D10*D9)</f>
        <v>1</v>
      </c>
      <c r="J9" s="3" t="n">
        <f aca="false">(E9-E9*E8*D8)+(D8-D8*C8*C9)+(C9-C9*C10*D10)+(D10-D10*E10*E9)</f>
        <v>1</v>
      </c>
      <c r="K9" s="3" t="n">
        <f aca="false">(F9-F9*F8*E8)+(E8-E8*D8*D9)+(D9-D9*D10*E10)+(E10-E10*F10*F9)</f>
        <v>1</v>
      </c>
      <c r="O9" s="3" t="n">
        <f aca="false">((1-D9)-(1-D9)*(1-D8)*(1-C8))+((1-C8)-(1-C8)*(1-B8)*(1-B9))+((1-B9)-(1-B9)*(1-B10)*(1-C10))+((1-C10)-(1-C10)*(1-D10)*(1-D9))</f>
        <v>1</v>
      </c>
      <c r="P9" s="3" t="n">
        <f aca="false">((1-E9)-(1-E9)*(1-E8)*(1-D8))+((1-D8)-(1-D8)*(1-C8)*(1-C9))+((1-C9)-(1-C9)*(1-C10)*(1-D10))+((1-D10)-(1-D10)*(1-E10)*(1-E9))</f>
        <v>1</v>
      </c>
      <c r="Q9" s="3" t="n">
        <f aca="false">((1-F9)-(1-F9)*(1-F8)*(1-E8))+((1-E8)-(1-E8)*(1-D8)*(1-D9))+((1-D9)-(1-D9)*(1-D10)*(1-E10))+((1-E10)-(1-E10)*(1-F10)*(1-F9))</f>
        <v>1</v>
      </c>
    </row>
    <row r="10" customFormat="false" ht="13.5" hidden="false" customHeight="false" outlineLevel="0" collapsed="false">
      <c r="B10" s="2"/>
      <c r="C10" s="3" t="n">
        <v>1</v>
      </c>
      <c r="D10" s="3" t="n">
        <v>1</v>
      </c>
      <c r="E10" s="3" t="n">
        <v>1</v>
      </c>
      <c r="F10" s="2"/>
      <c r="I10" s="3" t="n">
        <f aca="false">(D10-D10*D9*C9)+(C9-C9*B9*B10)+(B10-B10*B11*C11)+(C11-C11*D11*D10)</f>
        <v>1</v>
      </c>
      <c r="J10" s="3" t="n">
        <f aca="false">(E10-E10*E9*D9)+(D9-D9*C9*C10)+(C10-C10*C11*D11)+(D11-D11*E11*E10)</f>
        <v>4</v>
      </c>
      <c r="K10" s="3" t="n">
        <f aca="false">(F10-F10*F9*E9)+(E9-E9*D9*D10)+(D10-D10*D11*E11)+(E11-E11*F11*F10)</f>
        <v>1</v>
      </c>
      <c r="O10" s="3" t="n">
        <f aca="false">((1-D10)-(1-D10)*(1-D9)*(1-C9))+((1-C9)-(1-C9)*(1-B9)*(1-B10))+((1-B10)-(1-B10)*(1-B11)*(1-C11))+((1-C11)-(1-C11)*(1-D11)*(1-D10))</f>
        <v>1</v>
      </c>
      <c r="P10" s="3" t="n">
        <f aca="false">((1-E10)-(1-E10)*(1-E9)*(1-D9))+((1-D9)-(1-D9)*(1-C9)*(1-C10))+((1-C10)-(1-C10)*(1-C11)*(1-D11))+((1-D11)-(1-D11)*(1-E11)*(1-E10))</f>
        <v>0</v>
      </c>
      <c r="Q10" s="3" t="n">
        <f aca="false">((1-F10)-(1-F10)*(1-F9)*(1-E9))+((1-E9)-(1-E9)*(1-D9)*(1-D10))+((1-D10)-(1-D10)*(1-D11)*(1-E11))+((1-E11)-(1-E11)*(1-F11)*(1-F10))</f>
        <v>1</v>
      </c>
    </row>
    <row r="11" customFormat="false" ht="13.5" hidden="false" customHeight="false" outlineLevel="0" collapsed="false">
      <c r="B11" s="2"/>
      <c r="C11" s="3"/>
      <c r="D11" s="3" t="n">
        <v>1</v>
      </c>
      <c r="E11" s="3"/>
      <c r="F11" s="2"/>
      <c r="I11" s="3" t="n">
        <f aca="false">(D11-D11*D10*C10)+(C10-C10*B10*B11)+(B11-B11*B12*C12)+(C12-C12*D12*D11)</f>
        <v>1</v>
      </c>
      <c r="J11" s="3" t="n">
        <f aca="false">(E11-E11*E10*D10)+(D10-D10*C10*C11)+(C11-C11*C12*D12)+(D12-D12*E12*E11)</f>
        <v>2</v>
      </c>
      <c r="K11" s="3" t="n">
        <f aca="false">(F11-F11*F10*E10)+(E10-E10*D10*D11)+(D11-D11*D12*E12)+(E12-E12*F12*F11)</f>
        <v>1</v>
      </c>
      <c r="O11" s="3" t="n">
        <f aca="false">((1-D11)-(1-D11)*(1-D10)*(1-C10))+((1-C10)-(1-C10)*(1-B10)*(1-B11))+((1-B11)-(1-B11)*(1-B12)*(1-C12))+((1-C12)-(1-C12)*(1-D12)*(1-D11))</f>
        <v>1</v>
      </c>
      <c r="P11" s="3" t="n">
        <f aca="false">((1-E11)-(1-E11)*(1-E10)*(1-D10))+((1-D10)-(1-D10)*(1-C10)*(1-C11))+((1-C11)-(1-C11)*(1-C12)*(1-D12))+((1-D12)-(1-D12)*(1-E12)*(1-E11))</f>
        <v>2</v>
      </c>
      <c r="Q11" s="3" t="n">
        <f aca="false">((1-F11)-(1-F11)*(1-F10)*(1-E10))+((1-E10)-(1-E10)*(1-D10)*(1-D11))+((1-D11)-(1-D11)*(1-D12)*(1-E12))+((1-E12)-(1-E12)*(1-F12)*(1-F11))</f>
        <v>1</v>
      </c>
    </row>
    <row r="12" customFormat="false" ht="13.5" hidden="false" customHeight="false" outlineLevel="0" collapsed="false">
      <c r="B12" s="2"/>
      <c r="C12" s="3"/>
      <c r="D12" s="3" t="n">
        <v>1</v>
      </c>
      <c r="E12" s="3"/>
      <c r="F12" s="2"/>
      <c r="I12" s="3" t="n">
        <f aca="false">(D12-D12*D11*C11)+(C11-C11*B11*B12)+(B12-B12*B13*C13)+(C13-C13*D13*D12)</f>
        <v>1</v>
      </c>
      <c r="J12" s="3" t="n">
        <f aca="false">(E12-E12*E11*D11)+(D11-D11*C11*C12)+(C12-C12*C13*D13)+(D13-D13*E13*E12)</f>
        <v>1</v>
      </c>
      <c r="K12" s="3" t="n">
        <f aca="false">(F12-F12*F11*E11)+(E11-E11*D11*D12)+(D12-D12*D13*E13)+(E13-E13*F13*F12)</f>
        <v>1</v>
      </c>
      <c r="O12" s="3" t="n">
        <f aca="false">((1-D12)-(1-D12)*(1-D11)*(1-C11))+((1-C11)-(1-C11)*(1-B11)*(1-B12))+((1-B12)-(1-B12)*(1-B13)*(1-C13))+((1-C13)-(1-C13)*(1-D13)*(1-D12))</f>
        <v>1</v>
      </c>
      <c r="P12" s="3" t="n">
        <f aca="false">((1-E12)-(1-E12)*(1-E11)*(1-D11))+((1-D11)-(1-D11)*(1-C11)*(1-C12))+((1-C12)-(1-C12)*(1-C13)*(1-D13))+((1-D13)-(1-D13)*(1-E13)*(1-E12))</f>
        <v>1</v>
      </c>
      <c r="Q12" s="3" t="n">
        <f aca="false">((1-F12)-(1-F12)*(1-F11)*(1-E11))+((1-E11)-(1-E11)*(1-D11)*(1-D12))+((1-D12)-(1-D12)*(1-D13)*(1-E13))+((1-E13)-(1-E13)*(1-F13)*(1-F12))</f>
        <v>1</v>
      </c>
    </row>
    <row r="13" customFormat="false" ht="13.5" hidden="false" customHeight="false" outlineLevel="0" collapsed="false">
      <c r="B13" s="2"/>
      <c r="C13" s="3"/>
      <c r="D13" s="3"/>
      <c r="E13" s="3"/>
      <c r="F13" s="2"/>
      <c r="I13" s="3" t="n">
        <f aca="false">(D13-D13*D12*C12)+(C12-C12*B12*B13)+(B13-B13*B14*C14)+(C14-C14*D14*D13)</f>
        <v>0</v>
      </c>
      <c r="J13" s="3" t="n">
        <f aca="false">(E13-E13*E12*D12)+(D12-D12*C12*C13)+(C13-C13*C14*D14)+(D14-D14*E14*E13)</f>
        <v>1</v>
      </c>
      <c r="K13" s="3" t="n">
        <f aca="false">(F13-F13*F12*E12)+(E12-E12*D12*D13)+(D13-D13*D14*E14)+(E14-E14*F14*F13)</f>
        <v>0</v>
      </c>
      <c r="O13" s="3" t="n">
        <f aca="false">((1-D13)-(1-D13)*(1-D12)*(1-C12))+((1-C12)-(1-C12)*(1-B12)*(1-B13))+((1-B13)-(1-B13)*(1-B14)*(1-C14))+((1-C14)-(1-C14)*(1-D14)*(1-D13))</f>
        <v>1</v>
      </c>
      <c r="P13" s="3" t="n">
        <f aca="false">((1-E13)-(1-E13)*(1-E12)*(1-D12))+((1-D12)-(1-D12)*(1-C12)*(1-C13))+((1-C13)-(1-C13)*(1-C14)*(1-D14))+((1-D14)-(1-D14)*(1-E14)*(1-E13))</f>
        <v>1</v>
      </c>
      <c r="Q13" s="3" t="n">
        <f aca="false">((1-F13)-(1-F13)*(1-F12)*(1-E12))+((1-E12)-(1-E12)*(1-D12)*(1-D13))+((1-D13)-(1-D13)*(1-D14)*(1-E14))+((1-E14)-(1-E14)*(1-F14)*(1-F13))</f>
        <v>1</v>
      </c>
    </row>
    <row r="14" customFormat="false" ht="13.5" hidden="false" customHeight="false" outlineLevel="0" collapsed="false">
      <c r="B14" s="2"/>
      <c r="C14" s="2"/>
      <c r="D14" s="2"/>
      <c r="E14" s="2"/>
      <c r="F14" s="2"/>
    </row>
    <row r="16" customFormat="false" ht="13.5" hidden="false" customHeight="false" outlineLevel="0" collapsed="false">
      <c r="C16" s="1" t="s">
        <v>4</v>
      </c>
      <c r="D16" s="0" t="n">
        <v>0</v>
      </c>
      <c r="E16" s="1" t="s">
        <v>5</v>
      </c>
    </row>
    <row r="17" customFormat="false" ht="13.5" hidden="false" customHeight="false" outlineLevel="0" collapsed="false">
      <c r="C17" s="1" t="s">
        <v>6</v>
      </c>
      <c r="D17" s="0" t="n">
        <v>1</v>
      </c>
      <c r="E17" s="1" t="s">
        <v>7</v>
      </c>
    </row>
    <row r="18" customFormat="false" ht="13.5" hidden="false" customHeight="false" outlineLevel="0" collapsed="false">
      <c r="C18" s="1" t="s">
        <v>8</v>
      </c>
      <c r="D18" s="0" t="n">
        <v>2</v>
      </c>
      <c r="E18" s="1" t="s">
        <v>9</v>
      </c>
    </row>
    <row r="19" customFormat="false" ht="13.5" hidden="false" customHeight="false" outlineLevel="0" collapsed="false">
      <c r="D19" s="0" t="n">
        <v>3</v>
      </c>
      <c r="E19" s="1" t="s">
        <v>10</v>
      </c>
    </row>
    <row r="20" customFormat="false" ht="13.5" hidden="false" customHeight="false" outlineLevel="0" collapsed="false">
      <c r="D20" s="0" t="n">
        <v>4</v>
      </c>
      <c r="E2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48:12Z</dcterms:created>
  <dc:creator>xx</dc:creator>
  <dc:description/>
  <dc:language>en-US</dc:language>
  <cp:lastModifiedBy>xx</cp:lastModifiedBy>
  <dcterms:modified xsi:type="dcterms:W3CDTF">2008-02-14T09:16:35Z</dcterms:modified>
  <cp:revision>0</cp:revision>
  <dc:subject/>
  <dc:title/>
</cp:coreProperties>
</file>