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（記入例）" sheetId="2" state="visible" r:id="rId3"/>
    <sheet name="データ（さわらないでください。）" sheetId="3" state="visible" r:id="rId4"/>
    <sheet name="データ（記入例）" sheetId="4" state="visible" r:id="rId5"/>
    <sheet name="Sheet3" sheetId="5" state="visible" r:id="rId6"/>
  </sheets>
  <definedNames>
    <definedName function="false" hidden="false" localSheetId="0" name="_xlnm.Print_Area" vbProcedure="false">参加申込書!$A$1:$AO$65</definedName>
    <definedName function="false" hidden="false" localSheetId="1" name="_xlnm.Print_Area" vbProcedure="false">'参加申込書（記入例）'!$A$1:$A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9"/>
            <color rgb="FF000000"/>
            <rFont val="Noto Sans"/>
            <family val="2"/>
          </rPr>
          <t xml:space="preserve">希望に応じられない場合があります。なお，コンピュータは各自にてご準備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5</xdr:row>
                <xdr:rowOff>6</xdr:rowOff>
              </xdr:from>
              <xdr:to>
                <xdr:col>13</xdr:col>
                <xdr:colOff>2</xdr:colOff>
                <xdr:row>69</xdr:row>
                <xdr:rowOff>1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Noto Sans"/>
            <family val="2"/>
          </rPr>
          <t xml:space="preserve">当日，参加されない方の氏名は含め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2</xdr:row>
                <xdr:rowOff>8</xdr:rowOff>
              </xdr:from>
              <xdr:to>
                <xdr:col>44</xdr:col>
                <xdr:colOff>35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9"/>
            <color rgb="FF000000"/>
            <rFont val="Noto Sans"/>
            <family val="2"/>
          </rPr>
          <t xml:space="preserve">希望に応じられない場合があります。なお，コンピュータは各自にてご準備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</xdr:row>
                <xdr:rowOff>2</xdr:rowOff>
              </xdr:from>
              <xdr:to>
                <xdr:col>16</xdr:col>
                <xdr:colOff>19</xdr:colOff>
                <xdr:row>67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Noto Sans"/>
            <family val="2"/>
          </rPr>
          <t xml:space="preserve">当日，参加されない方の氏名は含め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5</xdr:row>
                <xdr:rowOff>14</xdr:rowOff>
              </xdr:from>
              <xdr:to>
                <xdr:col>38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2">
  <si>
    <r>
      <rPr>
        <b val="true"/>
        <sz val="14"/>
        <color rgb="FF000000"/>
        <rFont val="Noto Sans"/>
        <family val="2"/>
      </rPr>
      <t xml:space="preserve">参　加　申　込　書
</t>
    </r>
    <r>
      <rPr>
        <b val="true"/>
        <sz val="12"/>
        <color rgb="FF000000"/>
        <rFont val="Noto Sans"/>
        <family val="2"/>
      </rPr>
      <t xml:space="preserve">（申込み締切　８月１０日（木））厳守</t>
    </r>
  </si>
  <si>
    <t xml:space="preserve">※①又は②のどちらかをプルダウンから選択してください。</t>
  </si>
  <si>
    <t xml:space="preserve">ふりがな</t>
  </si>
  <si>
    <t xml:space="preserve">氏名</t>
  </si>
  <si>
    <t xml:space="preserve">所属先</t>
  </si>
  <si>
    <t xml:space="preserve">大学名</t>
  </si>
  <si>
    <t xml:space="preserve">学部・研究科名，学科・専攻名，センター名等</t>
  </si>
  <si>
    <t xml:space="preserve">区分
（プルダウンから選択してください）</t>
  </si>
  <si>
    <t xml:space="preserve">その他の場合は右に記入してください</t>
  </si>
  <si>
    <t xml:space="preserve">職種</t>
  </si>
  <si>
    <t xml:space="preserve">連絡先住所</t>
  </si>
  <si>
    <t xml:space="preserve">〒</t>
  </si>
  <si>
    <t xml:space="preserve">電話番号</t>
  </si>
  <si>
    <r>
      <rPr>
        <sz val="10"/>
        <color rgb="FF000000"/>
        <rFont val="ＭＳ 明朝"/>
        <family val="1"/>
        <charset val="128"/>
      </rPr>
      <t xml:space="preserve">PC</t>
    </r>
    <r>
      <rPr>
        <sz val="10"/>
        <color rgb="FF000000"/>
        <rFont val="Noto Sans"/>
        <family val="2"/>
      </rPr>
      <t xml:space="preserve">のメールアドレス</t>
    </r>
  </si>
  <si>
    <t xml:space="preserve">同行する指導教員
（院生のみ記入）</t>
  </si>
  <si>
    <r>
      <rPr>
        <sz val="10"/>
        <color rgb="FFFF0000"/>
        <rFont val="Noto Sans"/>
        <family val="2"/>
      </rPr>
      <t xml:space="preserve">発表代表者のみ</t>
    </r>
    <r>
      <rPr>
        <sz val="10"/>
        <color rgb="FF000000"/>
        <rFont val="Noto Sans"/>
        <family val="2"/>
      </rPr>
      <t xml:space="preserve">下に記入してください。</t>
    </r>
  </si>
  <si>
    <t xml:space="preserve">発表タイトル</t>
  </si>
  <si>
    <t xml:space="preserve">発表者数</t>
  </si>
  <si>
    <t xml:space="preserve">人</t>
  </si>
  <si>
    <t xml:space="preserve">発表代表者</t>
  </si>
  <si>
    <t xml:space="preserve">所属</t>
  </si>
  <si>
    <r>
      <rPr>
        <sz val="10"/>
        <color rgb="FF000000"/>
        <rFont val="Noto Sans"/>
        <family val="2"/>
      </rPr>
      <t xml:space="preserve">共同発表者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共同発表者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発表希望分科会
（プルダウンから選択してください）</t>
  </si>
  <si>
    <t xml:space="preserve">発表言語
（プルダウンから選択してください）</t>
  </si>
  <si>
    <t xml:space="preserve">使用希望機器
（必要な機器を■にしてください）</t>
  </si>
  <si>
    <t xml:space="preserve">□</t>
  </si>
  <si>
    <t xml:space="preserve">プロジェクター</t>
  </si>
  <si>
    <t xml:space="preserve">その他</t>
  </si>
  <si>
    <t xml:space="preserve">※ご記入いただいた情報は，中日教師教育学術研究集会関係のために利用され，その他の目的のためには利用されません。</t>
  </si>
  <si>
    <t xml:space="preserve">【記入例】</t>
  </si>
  <si>
    <t xml:space="preserve">①研究会に参加して発表を希望する。</t>
  </si>
  <si>
    <t xml:space="preserve">なると　たろう</t>
  </si>
  <si>
    <t xml:space="preserve">鳴門　太郎</t>
  </si>
  <si>
    <t xml:space="preserve">鳴門教育大学</t>
  </si>
  <si>
    <t xml:space="preserve">大学院学校教育研究科・○○コース</t>
  </si>
  <si>
    <t xml:space="preserve">教員</t>
  </si>
  <si>
    <t xml:space="preserve">教授</t>
  </si>
  <si>
    <t xml:space="preserve">772-8502</t>
  </si>
  <si>
    <r>
      <rPr>
        <sz val="10"/>
        <color rgb="FFFF0000"/>
        <rFont val="Noto Sans"/>
        <family val="2"/>
      </rPr>
      <t xml:space="preserve">徳島県鳴門市鳴門町高島字中島</t>
    </r>
    <r>
      <rPr>
        <sz val="10"/>
        <color rgb="FFFF0000"/>
        <rFont val="ＭＳ 明朝"/>
        <family val="1"/>
        <charset val="128"/>
      </rPr>
      <t xml:space="preserve">748</t>
    </r>
    <r>
      <rPr>
        <sz val="10"/>
        <color rgb="FFFF0000"/>
        <rFont val="Noto Sans"/>
        <family val="2"/>
      </rPr>
      <t xml:space="preserve">番地</t>
    </r>
  </si>
  <si>
    <t xml:space="preserve">090-1234-5678</t>
  </si>
  <si>
    <t xml:space="preserve">○○○○@naruto-u.ac.jp</t>
  </si>
  <si>
    <t xml:space="preserve">○○○○○○</t>
  </si>
  <si>
    <t xml:space="preserve">鳴門教育大学・大学院学校教育研究科・○○コース</t>
  </si>
  <si>
    <t xml:space="preserve">阿波　花子</t>
  </si>
  <si>
    <t xml:space="preserve">○○大学・○○センター</t>
  </si>
  <si>
    <t xml:space="preserve">准教授</t>
  </si>
  <si>
    <t xml:space="preserve">ﾏｰｸ ｷｬﾛﾙ</t>
  </si>
  <si>
    <t xml:space="preserve">ﾜｼﾝﾄﾝ大学・○○学部</t>
  </si>
  <si>
    <t xml:space="preserve">修士課程院生</t>
  </si>
  <si>
    <t xml:space="preserve">第１分科会　教師教育の実践の理念</t>
  </si>
  <si>
    <t xml:space="preserve">日本語</t>
  </si>
  <si>
    <t xml:space="preserve">■</t>
  </si>
  <si>
    <t xml:space="preserve">発表の有無</t>
  </si>
  <si>
    <t xml:space="preserve">学部名等</t>
  </si>
  <si>
    <t xml:space="preserve">区分</t>
  </si>
  <si>
    <t xml:space="preserve">郵便番号</t>
  </si>
  <si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のメールアドレス</t>
    </r>
  </si>
  <si>
    <t xml:space="preserve">同行する指導教員</t>
  </si>
  <si>
    <t xml:space="preserve">発表代表者氏名</t>
  </si>
  <si>
    <t xml:space="preserve">発表代表者所属</t>
  </si>
  <si>
    <t xml:space="preserve">発表代表者職種</t>
  </si>
  <si>
    <r>
      <rPr>
        <sz val="11"/>
        <color rgb="FF000000"/>
        <rFont val="Noto Sans"/>
        <family val="2"/>
      </rPr>
      <t xml:space="preserve">共同発表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氏名</t>
    </r>
  </si>
  <si>
    <r>
      <rPr>
        <sz val="11"/>
        <color rgb="FF000000"/>
        <rFont val="Noto Sans"/>
        <family val="2"/>
      </rPr>
      <t xml:space="preserve">共同発表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所属</t>
    </r>
  </si>
  <si>
    <r>
      <rPr>
        <sz val="11"/>
        <color rgb="FF000000"/>
        <rFont val="Noto Sans"/>
        <family val="2"/>
      </rPr>
      <t xml:space="preserve">共同発表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職種</t>
    </r>
  </si>
  <si>
    <r>
      <rPr>
        <sz val="11"/>
        <color rgb="FF000000"/>
        <rFont val="Noto Sans"/>
        <family val="2"/>
      </rPr>
      <t xml:space="preserve">共同発表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氏名</t>
    </r>
  </si>
  <si>
    <r>
      <rPr>
        <sz val="11"/>
        <color rgb="FF000000"/>
        <rFont val="Noto Sans"/>
        <family val="2"/>
      </rPr>
      <t xml:space="preserve">共同発表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所属</t>
    </r>
  </si>
  <si>
    <r>
      <rPr>
        <sz val="11"/>
        <color rgb="FF000000"/>
        <rFont val="Noto Sans"/>
        <family val="2"/>
      </rPr>
      <t xml:space="preserve">共同発表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職種</t>
    </r>
  </si>
  <si>
    <t xml:space="preserve">発表希望分科会</t>
  </si>
  <si>
    <t xml:space="preserve">発表言語</t>
  </si>
  <si>
    <t xml:space="preserve">その他希望機器</t>
  </si>
  <si>
    <t xml:space="preserve">使用希望機器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720</xdr:colOff>
      <xdr:row>3</xdr:row>
      <xdr:rowOff>66960</xdr:rowOff>
    </xdr:from>
    <xdr:to>
      <xdr:col>50</xdr:col>
      <xdr:colOff>210240</xdr:colOff>
      <xdr:row>20</xdr:row>
      <xdr:rowOff>18720</xdr:rowOff>
    </xdr:to>
    <xdr:grpSp>
      <xdr:nvGrpSpPr>
        <xdr:cNvPr id="0" name="グループ化 1"/>
        <xdr:cNvGrpSpPr/>
      </xdr:nvGrpSpPr>
      <xdr:grpSpPr>
        <a:xfrm>
          <a:off x="6443640" y="733680"/>
          <a:ext cx="6926400" cy="2866320"/>
          <a:chOff x="6443640" y="733680"/>
          <a:chExt cx="6926400" cy="2866320"/>
        </a:xfrm>
      </xdr:grpSpPr>
      <xdr:grpSp>
        <xdr:nvGrpSpPr>
          <xdr:cNvPr id="1" name="グループ化 3"/>
          <xdr:cNvGrpSpPr/>
        </xdr:nvGrpSpPr>
        <xdr:grpSpPr>
          <a:xfrm>
            <a:off x="6443640" y="733680"/>
            <a:ext cx="6926400" cy="2866320"/>
            <a:chOff x="6443640" y="733680"/>
            <a:chExt cx="6926400" cy="2866320"/>
          </a:xfrm>
        </xdr:grpSpPr>
        <xdr:pic>
          <xdr:nvPicPr>
            <xdr:cNvPr id="2" name="図 1" descr=""/>
            <xdr:cNvPicPr/>
          </xdr:nvPicPr>
          <xdr:blipFill>
            <a:blip r:embed="rId1"/>
            <a:stretch/>
          </xdr:blipFill>
          <xdr:spPr>
            <a:xfrm>
              <a:off x="6443640" y="733680"/>
              <a:ext cx="6926400" cy="28663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正方形/長方形 2"/>
            <xdr:cNvSpPr/>
          </xdr:nvSpPr>
          <xdr:spPr>
            <a:xfrm>
              <a:off x="12431160" y="1076400"/>
              <a:ext cx="428040" cy="437760"/>
            </a:xfrm>
            <a:prstGeom prst="rect">
              <a:avLst/>
            </a:prstGeom>
            <a:noFill/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テキスト ボックス 4"/>
          <xdr:cNvSpPr/>
        </xdr:nvSpPr>
        <xdr:spPr>
          <a:xfrm>
            <a:off x="11267280" y="1171440"/>
            <a:ext cx="109080" cy="203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プルダウンの選び方はこちら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AK6"/>
    </sheetView>
  </sheetViews>
  <sheetFormatPr defaultColWidth="8.96875" defaultRowHeight="13.5" zeroHeight="false" outlineLevelRow="0" outlineLevelCol="0"/>
  <cols>
    <col collapsed="false" customWidth="true" hidden="false" outlineLevel="0" max="41" min="1" style="1" width="2.37"/>
    <col collapsed="false" customWidth="true" hidden="false" outlineLevel="0" max="42" min="42" style="2" width="2.37"/>
    <col collapsed="false" customWidth="true" hidden="false" outlineLevel="0" max="43" min="43" style="0" width="2.3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false" outlineLevel="0" collapsed="false">
      <c r="A4" s="5"/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A5" s="5"/>
      <c r="B5" s="6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R5" s="6"/>
    </row>
    <row r="6" customFormat="false" ht="13.5" hidden="false" customHeight="false" outlineLevel="0" collapsed="false">
      <c r="A6" s="5"/>
      <c r="B6" s="6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R6" s="6"/>
    </row>
    <row r="7" customFormat="false" ht="13.5" hidden="false" customHeight="false" outlineLevel="0" collapsed="false">
      <c r="A7" s="5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3.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3.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</row>
    <row r="11" customFormat="false" ht="13.5" hidden="false" customHeight="true" outlineLevel="0" collapsed="false">
      <c r="A11" s="14" t="s">
        <v>4</v>
      </c>
      <c r="B11" s="14"/>
      <c r="C11" s="14"/>
      <c r="D11" s="14"/>
      <c r="E11" s="12" t="s">
        <v>5</v>
      </c>
      <c r="F11" s="12"/>
      <c r="G11" s="12"/>
      <c r="H11" s="12"/>
      <c r="I11" s="12"/>
      <c r="J11" s="12"/>
      <c r="K11" s="12"/>
      <c r="L11" s="12"/>
      <c r="M11" s="12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3.5" hidden="false" customHeight="fals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3.5" hidden="false" customHeight="true" outlineLevel="0" collapsed="false">
      <c r="A13" s="14"/>
      <c r="B13" s="14"/>
      <c r="C13" s="14"/>
      <c r="D13" s="14"/>
      <c r="E13" s="12" t="s">
        <v>6</v>
      </c>
      <c r="F13" s="12"/>
      <c r="G13" s="12"/>
      <c r="H13" s="12"/>
      <c r="I13" s="12"/>
      <c r="J13" s="12"/>
      <c r="K13" s="12"/>
      <c r="L13" s="12"/>
      <c r="M13" s="12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customFormat="fals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customFormat="false" ht="13.5" hidden="false" customHeight="fals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s="20" customFormat="true" ht="13.5" hidden="false" customHeight="true" outlineLevel="0" collapsed="false">
      <c r="A16" s="14"/>
      <c r="B16" s="14"/>
      <c r="C16" s="14"/>
      <c r="D16" s="14"/>
      <c r="E16" s="12" t="s">
        <v>7</v>
      </c>
      <c r="F16" s="12"/>
      <c r="G16" s="12"/>
      <c r="H16" s="12"/>
      <c r="I16" s="12"/>
      <c r="J16" s="12"/>
      <c r="K16" s="12"/>
      <c r="L16" s="12"/>
      <c r="M16" s="12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8"/>
      <c r="AP16" s="19"/>
    </row>
    <row r="17" s="20" customFormat="true" ht="13.5" hidden="false" customHeight="fals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21" t="s">
        <v>8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3"/>
      <c r="AP17" s="19"/>
    </row>
    <row r="18" s="20" customFormat="true" ht="13.5" hidden="false" customHeight="fals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3"/>
      <c r="AP18" s="19"/>
    </row>
    <row r="19" s="20" customFormat="true" ht="13.5" hidden="false" customHeight="true" outlineLevel="0" collapsed="false">
      <c r="A19" s="14"/>
      <c r="B19" s="14"/>
      <c r="C19" s="14"/>
      <c r="D19" s="14"/>
      <c r="E19" s="12" t="s">
        <v>9</v>
      </c>
      <c r="F19" s="12"/>
      <c r="G19" s="12"/>
      <c r="H19" s="12"/>
      <c r="I19" s="12"/>
      <c r="J19" s="12"/>
      <c r="K19" s="12"/>
      <c r="L19" s="12"/>
      <c r="M19" s="12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9"/>
    </row>
    <row r="20" s="20" customFormat="true" ht="13.5" hidden="false" customHeight="fals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9"/>
    </row>
    <row r="21" s="20" customFormat="true" ht="13.5" hidden="false" customHeight="false" outlineLevel="0" collapsed="false">
      <c r="A21" s="24" t="s">
        <v>1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 t="s">
        <v>11</v>
      </c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8"/>
      <c r="AP21" s="19"/>
    </row>
    <row r="22" s="20" customFormat="tru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9"/>
    </row>
    <row r="23" s="20" customFormat="tru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19"/>
    </row>
    <row r="24" s="20" customFormat="tru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19"/>
    </row>
    <row r="25" s="20" customFormat="true" ht="13.5" hidden="false" customHeight="false" outlineLevel="0" collapsed="false">
      <c r="A25" s="24" t="s">
        <v>1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9"/>
    </row>
    <row r="26" s="20" customFormat="tru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9"/>
    </row>
    <row r="27" s="20" customFormat="true" ht="13.5" hidden="false" customHeight="false" outlineLevel="0" collapsed="false">
      <c r="A27" s="30" t="s">
        <v>1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19"/>
    </row>
    <row r="28" s="20" customFormat="tru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19"/>
    </row>
    <row r="29" s="20" customFormat="true" ht="13.5" hidden="false" customHeight="true" outlineLevel="0" collapsed="false">
      <c r="A29" s="12" t="s">
        <v>1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9"/>
    </row>
    <row r="30" s="20" customFormat="tru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9"/>
    </row>
    <row r="31" s="20" customFormat="tru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19"/>
    </row>
    <row r="32" s="20" customFormat="true" ht="13.5" hidden="false" customHeight="false" outlineLevel="0" collapsed="false">
      <c r="A32" s="34" t="s">
        <v>1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19"/>
    </row>
    <row r="33" s="20" customFormat="true" ht="13.5" hidden="false" customHeight="false" outlineLevel="0" collapsed="false">
      <c r="A33" s="35" t="s">
        <v>16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9"/>
    </row>
    <row r="34" s="20" customFormat="true" ht="13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9"/>
    </row>
    <row r="35" s="20" customFormat="true" ht="13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9"/>
    </row>
    <row r="36" s="20" customFormat="true" ht="13.5" hidden="false" customHeight="false" outlineLevel="0" collapsed="false">
      <c r="A36" s="35" t="s">
        <v>1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6"/>
      <c r="P36" s="36"/>
      <c r="Q36" s="36"/>
      <c r="R36" s="36"/>
      <c r="S36" s="36"/>
      <c r="T36" s="37" t="s">
        <v>18</v>
      </c>
      <c r="U36" s="37"/>
      <c r="V36" s="37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9"/>
      <c r="AP36" s="19"/>
    </row>
    <row r="37" s="20" customFormat="tru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6"/>
      <c r="P37" s="36"/>
      <c r="Q37" s="36"/>
      <c r="R37" s="36"/>
      <c r="S37" s="36"/>
      <c r="T37" s="37"/>
      <c r="U37" s="37"/>
      <c r="V37" s="37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1"/>
      <c r="AJ37" s="41"/>
      <c r="AK37" s="41"/>
      <c r="AL37" s="41"/>
      <c r="AM37" s="41"/>
      <c r="AN37" s="40"/>
      <c r="AO37" s="42"/>
      <c r="AP37" s="19"/>
    </row>
    <row r="38" s="20" customFormat="true" ht="13.5" hidden="false" customHeight="true" outlineLevel="0" collapsed="false">
      <c r="A38" s="12" t="s">
        <v>19</v>
      </c>
      <c r="B38" s="12"/>
      <c r="C38" s="12"/>
      <c r="D38" s="12"/>
      <c r="E38" s="12"/>
      <c r="F38" s="12" t="s">
        <v>3</v>
      </c>
      <c r="G38" s="12"/>
      <c r="H38" s="12"/>
      <c r="I38" s="12"/>
      <c r="J38" s="12"/>
      <c r="K38" s="12"/>
      <c r="L38" s="12"/>
      <c r="M38" s="12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9"/>
    </row>
    <row r="39" s="20" customFormat="tru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9"/>
    </row>
    <row r="40" s="20" customFormat="true" ht="13.5" hidden="false" customHeight="true" outlineLevel="0" collapsed="false">
      <c r="A40" s="12"/>
      <c r="B40" s="12"/>
      <c r="C40" s="12"/>
      <c r="D40" s="12"/>
      <c r="E40" s="12"/>
      <c r="F40" s="12" t="s">
        <v>20</v>
      </c>
      <c r="G40" s="12"/>
      <c r="H40" s="12"/>
      <c r="I40" s="12"/>
      <c r="J40" s="12"/>
      <c r="K40" s="12"/>
      <c r="L40" s="12"/>
      <c r="M40" s="12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9"/>
    </row>
    <row r="41" s="20" customFormat="tru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9"/>
    </row>
    <row r="42" s="20" customFormat="true" ht="13.5" hidden="false" customHeight="true" outlineLevel="0" collapsed="false">
      <c r="A42" s="12"/>
      <c r="B42" s="12"/>
      <c r="C42" s="12"/>
      <c r="D42" s="12"/>
      <c r="E42" s="12"/>
      <c r="F42" s="12" t="s">
        <v>9</v>
      </c>
      <c r="G42" s="12"/>
      <c r="H42" s="12"/>
      <c r="I42" s="12"/>
      <c r="J42" s="12"/>
      <c r="K42" s="12"/>
      <c r="L42" s="12"/>
      <c r="M42" s="12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9"/>
    </row>
    <row r="43" s="20" customFormat="tru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9"/>
    </row>
    <row r="44" s="20" customFormat="true" ht="13.5" hidden="false" customHeight="true" outlineLevel="0" collapsed="false">
      <c r="A44" s="12" t="s">
        <v>21</v>
      </c>
      <c r="B44" s="12"/>
      <c r="C44" s="12"/>
      <c r="D44" s="12"/>
      <c r="E44" s="12"/>
      <c r="F44" s="12" t="s">
        <v>3</v>
      </c>
      <c r="G44" s="12"/>
      <c r="H44" s="12"/>
      <c r="I44" s="12"/>
      <c r="J44" s="12"/>
      <c r="K44" s="12"/>
      <c r="L44" s="12"/>
      <c r="M44" s="12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9"/>
    </row>
    <row r="45" s="20" customFormat="tru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9"/>
    </row>
    <row r="46" s="20" customFormat="true" ht="13.5" hidden="false" customHeight="true" outlineLevel="0" collapsed="false">
      <c r="A46" s="12"/>
      <c r="B46" s="12"/>
      <c r="C46" s="12"/>
      <c r="D46" s="12"/>
      <c r="E46" s="12"/>
      <c r="F46" s="12" t="s">
        <v>20</v>
      </c>
      <c r="G46" s="12"/>
      <c r="H46" s="12"/>
      <c r="I46" s="12"/>
      <c r="J46" s="12"/>
      <c r="K46" s="12"/>
      <c r="L46" s="12"/>
      <c r="M46" s="12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9"/>
    </row>
    <row r="47" s="20" customFormat="tru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9"/>
    </row>
    <row r="48" s="20" customFormat="true" ht="13.5" hidden="false" customHeight="true" outlineLevel="0" collapsed="false">
      <c r="A48" s="12"/>
      <c r="B48" s="12"/>
      <c r="C48" s="12"/>
      <c r="D48" s="12"/>
      <c r="E48" s="12"/>
      <c r="F48" s="12" t="s">
        <v>9</v>
      </c>
      <c r="G48" s="12"/>
      <c r="H48" s="12"/>
      <c r="I48" s="12"/>
      <c r="J48" s="12"/>
      <c r="K48" s="12"/>
      <c r="L48" s="12"/>
      <c r="M48" s="12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9"/>
    </row>
    <row r="49" s="20" customFormat="tru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9"/>
    </row>
    <row r="50" s="20" customFormat="true" ht="13.5" hidden="false" customHeight="true" outlineLevel="0" collapsed="false">
      <c r="A50" s="12" t="s">
        <v>22</v>
      </c>
      <c r="B50" s="12"/>
      <c r="C50" s="12"/>
      <c r="D50" s="12"/>
      <c r="E50" s="12"/>
      <c r="F50" s="12" t="s">
        <v>3</v>
      </c>
      <c r="G50" s="12"/>
      <c r="H50" s="12"/>
      <c r="I50" s="12"/>
      <c r="J50" s="12"/>
      <c r="K50" s="12"/>
      <c r="L50" s="12"/>
      <c r="M50" s="12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9"/>
    </row>
    <row r="51" s="20" customFormat="tru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9"/>
    </row>
    <row r="52" s="20" customFormat="true" ht="13.5" hidden="false" customHeight="true" outlineLevel="0" collapsed="false">
      <c r="A52" s="12"/>
      <c r="B52" s="12"/>
      <c r="C52" s="12"/>
      <c r="D52" s="12"/>
      <c r="E52" s="12"/>
      <c r="F52" s="12" t="s">
        <v>20</v>
      </c>
      <c r="G52" s="12"/>
      <c r="H52" s="12"/>
      <c r="I52" s="12"/>
      <c r="J52" s="12"/>
      <c r="K52" s="12"/>
      <c r="L52" s="12"/>
      <c r="M52" s="1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9"/>
    </row>
    <row r="53" s="20" customFormat="tru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9"/>
    </row>
    <row r="54" s="20" customFormat="true" ht="13.5" hidden="false" customHeight="true" outlineLevel="0" collapsed="false">
      <c r="A54" s="12"/>
      <c r="B54" s="12"/>
      <c r="C54" s="12"/>
      <c r="D54" s="12"/>
      <c r="E54" s="12"/>
      <c r="F54" s="12" t="s">
        <v>9</v>
      </c>
      <c r="G54" s="12"/>
      <c r="H54" s="12"/>
      <c r="I54" s="12"/>
      <c r="J54" s="12"/>
      <c r="K54" s="12"/>
      <c r="L54" s="12"/>
      <c r="M54" s="12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9"/>
    </row>
    <row r="55" s="20" customFormat="tru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9"/>
    </row>
    <row r="56" s="20" customFormat="true" ht="13.5" hidden="false" customHeight="true" outlineLevel="0" collapsed="false">
      <c r="A56" s="43" t="s">
        <v>23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5"/>
      <c r="AP56" s="5"/>
      <c r="AQ56" s="5"/>
      <c r="AR56" s="5"/>
      <c r="AS56" s="5"/>
      <c r="AT56" s="5"/>
    </row>
    <row r="57" s="20" customFormat="true" ht="13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6"/>
      <c r="AP57" s="5"/>
      <c r="AQ57" s="5"/>
      <c r="AR57" s="5"/>
      <c r="AS57" s="5"/>
      <c r="AT57" s="5"/>
    </row>
    <row r="58" s="20" customFormat="true" ht="13.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7"/>
      <c r="AP58" s="5"/>
      <c r="AQ58" s="5"/>
      <c r="AR58" s="5"/>
      <c r="AS58" s="5"/>
      <c r="AT58" s="5"/>
    </row>
    <row r="59" s="20" customFormat="true" ht="13.5" hidden="false" customHeight="true" outlineLevel="0" collapsed="false">
      <c r="A59" s="43" t="s">
        <v>2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8"/>
      <c r="AP59" s="19"/>
      <c r="AQ59" s="5"/>
      <c r="AR59" s="19"/>
    </row>
    <row r="60" s="20" customFormat="true" ht="13.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9"/>
      <c r="AP60" s="19"/>
      <c r="AQ60" s="5"/>
      <c r="AR60" s="19"/>
    </row>
    <row r="61" s="20" customFormat="true" ht="13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50"/>
      <c r="AP61" s="19"/>
      <c r="AQ61" s="5"/>
      <c r="AR61" s="19"/>
    </row>
    <row r="62" s="20" customFormat="true" ht="13.5" hidden="false" customHeight="true" outlineLevel="0" collapsed="false">
      <c r="A62" s="14" t="s">
        <v>2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51" t="s">
        <v>26</v>
      </c>
      <c r="O62" s="51"/>
      <c r="P62" s="25" t="s">
        <v>27</v>
      </c>
      <c r="Q62" s="25"/>
      <c r="R62" s="25"/>
      <c r="S62" s="25"/>
      <c r="T62" s="25"/>
      <c r="U62" s="25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8"/>
      <c r="AP62" s="19"/>
    </row>
    <row r="63" s="20" customFormat="tru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52" t="s">
        <v>26</v>
      </c>
      <c r="O63" s="52"/>
      <c r="P63" s="21" t="s">
        <v>28</v>
      </c>
      <c r="Q63" s="5"/>
      <c r="R63" s="5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19"/>
    </row>
    <row r="64" s="20" customFormat="tru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54"/>
      <c r="O64" s="55"/>
      <c r="P64" s="55"/>
      <c r="Q64" s="55"/>
      <c r="R64" s="55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19"/>
    </row>
    <row r="65" s="20" customFormat="true" ht="13.5" hidden="false" customHeight="false" outlineLevel="0" collapsed="false">
      <c r="A65" s="21" t="s">
        <v>29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"/>
      <c r="O65" s="5"/>
      <c r="P65" s="5"/>
      <c r="Q65" s="5"/>
      <c r="R65" s="5"/>
      <c r="S65" s="5"/>
      <c r="T65" s="5"/>
      <c r="U65" s="5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19"/>
    </row>
    <row r="66" s="20" customFormat="true" ht="13.5" hidden="false" customHeight="false" outlineLevel="0" collapsed="false">
      <c r="A66" s="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"/>
      <c r="O66" s="5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19"/>
    </row>
    <row r="67" s="20" customFormat="true" ht="13.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19"/>
    </row>
    <row r="68" s="20" customFormat="true" ht="13.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19"/>
    </row>
    <row r="69" s="20" customFormat="true" ht="13.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19"/>
    </row>
  </sheetData>
  <sheetProtection sheet="true" password="de95" objects="true" scenarios="true"/>
  <mergeCells count="59">
    <mergeCell ref="A1:AO2"/>
    <mergeCell ref="D5:AK6"/>
    <mergeCell ref="A8:M8"/>
    <mergeCell ref="N8:AO8"/>
    <mergeCell ref="A9:M10"/>
    <mergeCell ref="N9:AO10"/>
    <mergeCell ref="A11:D20"/>
    <mergeCell ref="E11:M12"/>
    <mergeCell ref="N11:AO12"/>
    <mergeCell ref="E13:M15"/>
    <mergeCell ref="N13:AO15"/>
    <mergeCell ref="E16:M18"/>
    <mergeCell ref="N16:AN16"/>
    <mergeCell ref="AA17:AN18"/>
    <mergeCell ref="E19:M20"/>
    <mergeCell ref="N19:AO20"/>
    <mergeCell ref="A21:M24"/>
    <mergeCell ref="O21:U21"/>
    <mergeCell ref="N22:AO24"/>
    <mergeCell ref="A25:M26"/>
    <mergeCell ref="N25:AO26"/>
    <mergeCell ref="A27:M28"/>
    <mergeCell ref="N27:AO28"/>
    <mergeCell ref="A29:M30"/>
    <mergeCell ref="N29:AO30"/>
    <mergeCell ref="A33:M35"/>
    <mergeCell ref="N33:AO35"/>
    <mergeCell ref="A36:M37"/>
    <mergeCell ref="N36:S37"/>
    <mergeCell ref="T36:V37"/>
    <mergeCell ref="A38:E43"/>
    <mergeCell ref="F38:M39"/>
    <mergeCell ref="N38:AO39"/>
    <mergeCell ref="F40:M41"/>
    <mergeCell ref="N40:AO41"/>
    <mergeCell ref="F42:M43"/>
    <mergeCell ref="N42:AO43"/>
    <mergeCell ref="A44:E49"/>
    <mergeCell ref="F44:M45"/>
    <mergeCell ref="N44:AO45"/>
    <mergeCell ref="F46:M47"/>
    <mergeCell ref="N46:AO47"/>
    <mergeCell ref="F48:M49"/>
    <mergeCell ref="N48:AO49"/>
    <mergeCell ref="A50:E55"/>
    <mergeCell ref="F50:M51"/>
    <mergeCell ref="N50:AO51"/>
    <mergeCell ref="F52:M53"/>
    <mergeCell ref="N52:AO53"/>
    <mergeCell ref="F54:M55"/>
    <mergeCell ref="N54:AO55"/>
    <mergeCell ref="A56:M58"/>
    <mergeCell ref="N56:AN58"/>
    <mergeCell ref="A59:M61"/>
    <mergeCell ref="N59:AN61"/>
    <mergeCell ref="A62:M64"/>
    <mergeCell ref="N62:O62"/>
    <mergeCell ref="N63:O63"/>
    <mergeCell ref="S63:AO64"/>
  </mergeCells>
  <dataValidations count="5">
    <dataValidation allowBlank="true" errorStyle="stop" operator="between" showDropDown="false" showErrorMessage="true" showInputMessage="false" sqref="N62:N63" type="list">
      <formula1>"□,■"</formula1>
      <formula2>0</formula2>
    </dataValidation>
    <dataValidation allowBlank="true" errorStyle="stop" operator="between" prompt="日本語&#10;中国語&#10;英語" promptTitle="プルダウンから1つ選択してください。" showDropDown="false" showErrorMessage="true" showInputMessage="true" sqref="N59:AN61" type="list">
      <formula1>"日本語,中国語,英語"</formula1>
      <formula2>0</formula2>
    </dataValidation>
    <dataValidation allowBlank="true" errorStyle="stop" operator="between" prompt="教員&#10;修士課程院生&#10;博士課程院生&#10;その他" promptTitle="プルダウンから1つ選択してください。" showDropDown="false" showErrorMessage="true" showInputMessage="true" sqref="N16:AN16" type="list">
      <formula1>"教員,修士課程院生,博士課程院生,その他"</formula1>
      <formula2>0</formula2>
    </dataValidation>
    <dataValidation allowBlank="true" errorStyle="stop" operator="between" prompt="①研究会に参加して発表を希望する。&#10;②研究会に参加するが発表は行わない。" promptTitle="プルダウンから選択してください。" showDropDown="false" showErrorMessage="true" showInputMessage="true" sqref="D5:AK6" type="list">
      <formula1>"①研究会に参加して発表を希望する。,②研究会に参加するが発表は行わない。"</formula1>
      <formula2>0</formula2>
    </dataValidation>
    <dataValidation allowBlank="true" errorStyle="stop" operator="between" prompt="第１分科会　教師教育の実践の理念&#10;第２分科会　教師教育の実践のモデル&#10;第３分科会　教師教育の実践のカリキュラム&#10;第４分科会　教員養成段階で身につけるべき実践能力&#10;第５分科会　大学と初等・中等教育機関との協力関係" promptTitle="プルダウンから1つ選択してください。" showDropDown="false" showErrorMessage="true" showInputMessage="true" sqref="N56:AN58" type="list">
      <formula1>"第１分科会　教師教育の実践の理念,第２分科会　教師教育の実践のモデル,第３分科会　教師教育の実践のカリキュラム,第４分科会　教員養成段階で身につけるべき実践能力,第５分科会　大学と初等・中等教育機関との協力関係"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354166666666667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29" activeCellId="0" sqref="AW29"/>
    </sheetView>
  </sheetViews>
  <sheetFormatPr defaultColWidth="8.96875" defaultRowHeight="13.5" zeroHeight="false" outlineLevelRow="0" outlineLevelCol="0"/>
  <cols>
    <col collapsed="false" customWidth="true" hidden="false" outlineLevel="0" max="41" min="1" style="1" width="2.37"/>
    <col collapsed="false" customWidth="true" hidden="false" outlineLevel="0" max="42" min="42" style="2" width="2.37"/>
    <col collapsed="false" customWidth="true" hidden="false" outlineLevel="0" max="43" min="43" style="0" width="2.37"/>
  </cols>
  <sheetData>
    <row r="1" customFormat="false" ht="17.25" hidden="false" customHeight="true" outlineLevel="0" collapsed="false">
      <c r="A1" s="60" t="s">
        <v>3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A5" s="5"/>
      <c r="B5" s="7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5"/>
      <c r="B6" s="6"/>
      <c r="C6" s="6"/>
      <c r="D6" s="61" t="s">
        <v>31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R6" s="6"/>
    </row>
    <row r="7" customFormat="false" ht="13.5" hidden="false" customHeight="false" outlineLevel="0" collapsed="false">
      <c r="A7" s="5"/>
      <c r="B7" s="6"/>
      <c r="C7" s="6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R7" s="6"/>
    </row>
    <row r="8" customFormat="false" ht="13.5" hidden="false" customHeight="false" outlineLevel="0" collapsed="false">
      <c r="A8" s="5"/>
      <c r="B8" s="9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3.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62" t="s">
        <v>32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3.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63" t="s">
        <v>33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3.5" hidden="false" customHeight="true" outlineLevel="0" collapsed="false">
      <c r="A12" s="14" t="s">
        <v>4</v>
      </c>
      <c r="B12" s="14"/>
      <c r="C12" s="14"/>
      <c r="D12" s="14"/>
      <c r="E12" s="12" t="s">
        <v>5</v>
      </c>
      <c r="F12" s="12"/>
      <c r="G12" s="12"/>
      <c r="H12" s="12"/>
      <c r="I12" s="12"/>
      <c r="J12" s="12"/>
      <c r="K12" s="12"/>
      <c r="L12" s="12"/>
      <c r="M12" s="12"/>
      <c r="N12" s="64" t="s">
        <v>34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</row>
    <row r="13" customFormat="false" ht="13.5" hidden="false" customHeight="fals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</row>
    <row r="14" customFormat="false" ht="13.5" hidden="false" customHeight="true" outlineLevel="0" collapsed="false">
      <c r="A14" s="14"/>
      <c r="B14" s="14"/>
      <c r="C14" s="14"/>
      <c r="D14" s="14"/>
      <c r="E14" s="12" t="s">
        <v>6</v>
      </c>
      <c r="F14" s="12"/>
      <c r="G14" s="12"/>
      <c r="H14" s="12"/>
      <c r="I14" s="12"/>
      <c r="J14" s="12"/>
      <c r="K14" s="12"/>
      <c r="L14" s="12"/>
      <c r="M14" s="12"/>
      <c r="N14" s="64" t="s">
        <v>35</v>
      </c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</row>
    <row r="15" customFormat="fals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</row>
    <row r="16" customFormat="false" ht="13.5" hidden="false" customHeight="fals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</row>
    <row r="17" s="20" customFormat="true" ht="13.5" hidden="false" customHeight="true" outlineLevel="0" collapsed="false">
      <c r="A17" s="14"/>
      <c r="B17" s="14"/>
      <c r="C17" s="14"/>
      <c r="D17" s="14"/>
      <c r="E17" s="12" t="s">
        <v>7</v>
      </c>
      <c r="F17" s="12"/>
      <c r="G17" s="12"/>
      <c r="H17" s="12"/>
      <c r="I17" s="12"/>
      <c r="J17" s="12"/>
      <c r="K17" s="12"/>
      <c r="L17" s="12"/>
      <c r="M17" s="12"/>
      <c r="N17" s="65" t="s">
        <v>36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6"/>
      <c r="AP17" s="19"/>
    </row>
    <row r="18" s="20" customFormat="true" ht="13.5" hidden="false" customHeight="fals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21" t="s">
        <v>8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23"/>
      <c r="AP18" s="19"/>
    </row>
    <row r="19" s="20" customFormat="true" ht="13.5" hidden="false" customHeight="fals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23"/>
      <c r="AP19" s="19"/>
    </row>
    <row r="20" s="20" customFormat="true" ht="13.5" hidden="false" customHeight="true" outlineLevel="0" collapsed="false">
      <c r="A20" s="14"/>
      <c r="B20" s="14"/>
      <c r="C20" s="14"/>
      <c r="D20" s="14"/>
      <c r="E20" s="12" t="s">
        <v>9</v>
      </c>
      <c r="F20" s="12"/>
      <c r="G20" s="12"/>
      <c r="H20" s="12"/>
      <c r="I20" s="12"/>
      <c r="J20" s="12"/>
      <c r="K20" s="12"/>
      <c r="L20" s="12"/>
      <c r="M20" s="12"/>
      <c r="N20" s="64" t="s">
        <v>37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19"/>
    </row>
    <row r="21" s="20" customFormat="true" ht="13.5" hidden="false" customHeight="fals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19"/>
    </row>
    <row r="22" s="20" customFormat="true" ht="13.5" hidden="false" customHeight="true" outlineLevel="0" collapsed="false">
      <c r="A22" s="24" t="s">
        <v>1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 t="s">
        <v>11</v>
      </c>
      <c r="O22" s="68" t="s">
        <v>38</v>
      </c>
      <c r="P22" s="68"/>
      <c r="Q22" s="68"/>
      <c r="R22" s="68"/>
      <c r="S22" s="68"/>
      <c r="T22" s="68"/>
      <c r="U22" s="68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8"/>
      <c r="AP22" s="19"/>
    </row>
    <row r="23" s="20" customFormat="tru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69" t="s">
        <v>39</v>
      </c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19"/>
    </row>
    <row r="24" s="20" customFormat="tru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19"/>
    </row>
    <row r="25" s="20" customFormat="tru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19"/>
    </row>
    <row r="26" s="20" customFormat="true" ht="13.5" hidden="false" customHeight="false" outlineLevel="0" collapsed="false">
      <c r="A26" s="24" t="s">
        <v>1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70" t="s">
        <v>40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19"/>
    </row>
    <row r="27" s="20" customFormat="tru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19"/>
    </row>
    <row r="28" s="20" customFormat="true" ht="13.5" hidden="false" customHeight="false" outlineLevel="0" collapsed="false">
      <c r="A28" s="30" t="s">
        <v>1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71" t="s">
        <v>41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19"/>
    </row>
    <row r="29" s="20" customFormat="tru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19"/>
    </row>
    <row r="30" s="20" customFormat="true" ht="13.5" hidden="false" customHeight="true" outlineLevel="0" collapsed="false">
      <c r="A30" s="12" t="s">
        <v>1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19"/>
    </row>
    <row r="31" s="20" customFormat="tru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19"/>
    </row>
    <row r="32" s="20" customFormat="tru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19"/>
    </row>
    <row r="33" s="20" customFormat="true" ht="13.5" hidden="false" customHeight="false" outlineLevel="0" collapsed="false">
      <c r="A33" s="34" t="s">
        <v>1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19"/>
    </row>
    <row r="34" s="20" customFormat="true" ht="13.5" hidden="false" customHeight="false" outlineLevel="0" collapsed="false">
      <c r="A34" s="35" t="s">
        <v>1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73" t="s">
        <v>42</v>
      </c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19"/>
    </row>
    <row r="35" s="20" customFormat="true" ht="13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19"/>
    </row>
    <row r="36" s="20" customFormat="true" ht="13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19"/>
    </row>
    <row r="37" s="20" customFormat="true" ht="13.5" hidden="false" customHeight="false" outlineLevel="0" collapsed="false">
      <c r="A37" s="35" t="s">
        <v>1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74" t="n">
        <v>3</v>
      </c>
      <c r="O37" s="74"/>
      <c r="P37" s="74"/>
      <c r="Q37" s="74"/>
      <c r="R37" s="74"/>
      <c r="S37" s="74"/>
      <c r="T37" s="75" t="s">
        <v>18</v>
      </c>
      <c r="U37" s="75"/>
      <c r="V37" s="75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7"/>
      <c r="AP37" s="19"/>
    </row>
    <row r="38" s="20" customFormat="tru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74"/>
      <c r="O38" s="74"/>
      <c r="P38" s="74"/>
      <c r="Q38" s="74"/>
      <c r="R38" s="74"/>
      <c r="S38" s="74"/>
      <c r="T38" s="75"/>
      <c r="U38" s="75"/>
      <c r="V38" s="75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1"/>
      <c r="AJ38" s="41"/>
      <c r="AK38" s="41"/>
      <c r="AL38" s="41"/>
      <c r="AM38" s="41"/>
      <c r="AN38" s="40"/>
      <c r="AO38" s="42"/>
      <c r="AP38" s="19"/>
    </row>
    <row r="39" s="20" customFormat="true" ht="13.5" hidden="false" customHeight="true" outlineLevel="0" collapsed="false">
      <c r="A39" s="12" t="s">
        <v>19</v>
      </c>
      <c r="B39" s="12"/>
      <c r="C39" s="12"/>
      <c r="D39" s="12"/>
      <c r="E39" s="12"/>
      <c r="F39" s="12" t="s">
        <v>3</v>
      </c>
      <c r="G39" s="12"/>
      <c r="H39" s="12"/>
      <c r="I39" s="12"/>
      <c r="J39" s="12"/>
      <c r="K39" s="12"/>
      <c r="L39" s="12"/>
      <c r="M39" s="12"/>
      <c r="N39" s="62" t="s">
        <v>33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19"/>
    </row>
    <row r="40" s="20" customFormat="tru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19"/>
    </row>
    <row r="41" s="20" customFormat="true" ht="13.5" hidden="false" customHeight="true" outlineLevel="0" collapsed="false">
      <c r="A41" s="12"/>
      <c r="B41" s="12"/>
      <c r="C41" s="12"/>
      <c r="D41" s="12"/>
      <c r="E41" s="12"/>
      <c r="F41" s="12" t="s">
        <v>20</v>
      </c>
      <c r="G41" s="12"/>
      <c r="H41" s="12"/>
      <c r="I41" s="12"/>
      <c r="J41" s="12"/>
      <c r="K41" s="12"/>
      <c r="L41" s="12"/>
      <c r="M41" s="12"/>
      <c r="N41" s="62" t="s">
        <v>43</v>
      </c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19"/>
    </row>
    <row r="42" s="20" customFormat="tru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19"/>
    </row>
    <row r="43" s="20" customFormat="true" ht="13.5" hidden="false" customHeight="true" outlineLevel="0" collapsed="false">
      <c r="A43" s="12"/>
      <c r="B43" s="12"/>
      <c r="C43" s="12"/>
      <c r="D43" s="12"/>
      <c r="E43" s="12"/>
      <c r="F43" s="12" t="s">
        <v>9</v>
      </c>
      <c r="G43" s="12"/>
      <c r="H43" s="12"/>
      <c r="I43" s="12"/>
      <c r="J43" s="12"/>
      <c r="K43" s="12"/>
      <c r="L43" s="12"/>
      <c r="M43" s="12"/>
      <c r="N43" s="64" t="s">
        <v>37</v>
      </c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19"/>
    </row>
    <row r="44" s="20" customFormat="tru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19"/>
    </row>
    <row r="45" s="20" customFormat="true" ht="13.5" hidden="false" customHeight="true" outlineLevel="0" collapsed="false">
      <c r="A45" s="12" t="s">
        <v>21</v>
      </c>
      <c r="B45" s="12"/>
      <c r="C45" s="12"/>
      <c r="D45" s="12"/>
      <c r="E45" s="12"/>
      <c r="F45" s="12" t="s">
        <v>3</v>
      </c>
      <c r="G45" s="12"/>
      <c r="H45" s="12"/>
      <c r="I45" s="12"/>
      <c r="J45" s="12"/>
      <c r="K45" s="12"/>
      <c r="L45" s="12"/>
      <c r="M45" s="12"/>
      <c r="N45" s="62" t="s">
        <v>44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19"/>
    </row>
    <row r="46" s="20" customFormat="tru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19"/>
    </row>
    <row r="47" s="20" customFormat="true" ht="13.5" hidden="false" customHeight="true" outlineLevel="0" collapsed="false">
      <c r="A47" s="12"/>
      <c r="B47" s="12"/>
      <c r="C47" s="12"/>
      <c r="D47" s="12"/>
      <c r="E47" s="12"/>
      <c r="F47" s="12" t="s">
        <v>20</v>
      </c>
      <c r="G47" s="12"/>
      <c r="H47" s="12"/>
      <c r="I47" s="12"/>
      <c r="J47" s="12"/>
      <c r="K47" s="12"/>
      <c r="L47" s="12"/>
      <c r="M47" s="12"/>
      <c r="N47" s="62" t="s">
        <v>45</v>
      </c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19"/>
    </row>
    <row r="48" s="20" customFormat="tru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19"/>
    </row>
    <row r="49" s="20" customFormat="true" ht="13.5" hidden="false" customHeight="true" outlineLevel="0" collapsed="false">
      <c r="A49" s="12"/>
      <c r="B49" s="12"/>
      <c r="C49" s="12"/>
      <c r="D49" s="12"/>
      <c r="E49" s="12"/>
      <c r="F49" s="12" t="s">
        <v>9</v>
      </c>
      <c r="G49" s="12"/>
      <c r="H49" s="12"/>
      <c r="I49" s="12"/>
      <c r="J49" s="12"/>
      <c r="K49" s="12"/>
      <c r="L49" s="12"/>
      <c r="M49" s="12"/>
      <c r="N49" s="64" t="s">
        <v>46</v>
      </c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19"/>
    </row>
    <row r="50" s="20" customFormat="tru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19"/>
    </row>
    <row r="51" s="20" customFormat="true" ht="13.5" hidden="false" customHeight="true" outlineLevel="0" collapsed="false">
      <c r="A51" s="12" t="s">
        <v>22</v>
      </c>
      <c r="B51" s="12"/>
      <c r="C51" s="12"/>
      <c r="D51" s="12"/>
      <c r="E51" s="12"/>
      <c r="F51" s="12" t="s">
        <v>3</v>
      </c>
      <c r="G51" s="12"/>
      <c r="H51" s="12"/>
      <c r="I51" s="12"/>
      <c r="J51" s="12"/>
      <c r="K51" s="12"/>
      <c r="L51" s="12"/>
      <c r="M51" s="12"/>
      <c r="N51" s="62" t="s">
        <v>47</v>
      </c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19"/>
    </row>
    <row r="52" s="20" customFormat="tru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19"/>
    </row>
    <row r="53" s="20" customFormat="true" ht="13.5" hidden="false" customHeight="true" outlineLevel="0" collapsed="false">
      <c r="A53" s="12"/>
      <c r="B53" s="12"/>
      <c r="C53" s="12"/>
      <c r="D53" s="12"/>
      <c r="E53" s="12"/>
      <c r="F53" s="12" t="s">
        <v>20</v>
      </c>
      <c r="G53" s="12"/>
      <c r="H53" s="12"/>
      <c r="I53" s="12"/>
      <c r="J53" s="12"/>
      <c r="K53" s="12"/>
      <c r="L53" s="12"/>
      <c r="M53" s="12"/>
      <c r="N53" s="62" t="s">
        <v>48</v>
      </c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19"/>
    </row>
    <row r="54" s="20" customFormat="tru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19"/>
    </row>
    <row r="55" s="20" customFormat="true" ht="13.5" hidden="false" customHeight="true" outlineLevel="0" collapsed="false">
      <c r="A55" s="12"/>
      <c r="B55" s="12"/>
      <c r="C55" s="12"/>
      <c r="D55" s="12"/>
      <c r="E55" s="12"/>
      <c r="F55" s="12" t="s">
        <v>9</v>
      </c>
      <c r="G55" s="12"/>
      <c r="H55" s="12"/>
      <c r="I55" s="12"/>
      <c r="J55" s="12"/>
      <c r="K55" s="12"/>
      <c r="L55" s="12"/>
      <c r="M55" s="12"/>
      <c r="N55" s="64" t="s">
        <v>49</v>
      </c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19"/>
    </row>
    <row r="56" s="20" customFormat="tru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19"/>
    </row>
    <row r="57" s="20" customFormat="true" ht="13.5" hidden="false" customHeight="true" outlineLevel="0" collapsed="false">
      <c r="A57" s="43" t="s">
        <v>23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78" t="s">
        <v>50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9"/>
      <c r="AP57" s="5"/>
      <c r="AQ57" s="5"/>
      <c r="AR57" s="5"/>
      <c r="AS57" s="5"/>
      <c r="AT57" s="5"/>
    </row>
    <row r="58" s="20" customFormat="true" ht="13.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80"/>
      <c r="AP58" s="5"/>
      <c r="AQ58" s="5"/>
      <c r="AR58" s="5"/>
      <c r="AS58" s="5"/>
      <c r="AT58" s="5"/>
    </row>
    <row r="59" s="20" customFormat="true" ht="13.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81"/>
      <c r="AP59" s="5"/>
      <c r="AQ59" s="5"/>
      <c r="AR59" s="5"/>
      <c r="AS59" s="5"/>
      <c r="AT59" s="5"/>
    </row>
    <row r="60" s="20" customFormat="true" ht="13.5" hidden="false" customHeight="true" outlineLevel="0" collapsed="false">
      <c r="A60" s="43" t="s">
        <v>2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78" t="s">
        <v>51</v>
      </c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82"/>
      <c r="AP60" s="19"/>
      <c r="AQ60" s="5"/>
      <c r="AR60" s="19"/>
    </row>
    <row r="61" s="20" customFormat="true" ht="13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23"/>
      <c r="AP61" s="19"/>
      <c r="AQ61" s="5"/>
      <c r="AR61" s="19"/>
    </row>
    <row r="62" s="20" customFormat="true" ht="13.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83"/>
      <c r="AP62" s="19"/>
      <c r="AQ62" s="5"/>
      <c r="AR62" s="19"/>
    </row>
    <row r="63" s="20" customFormat="true" ht="13.5" hidden="false" customHeight="true" outlineLevel="0" collapsed="false">
      <c r="A63" s="14" t="s">
        <v>25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84" t="s">
        <v>52</v>
      </c>
      <c r="O63" s="84"/>
      <c r="P63" s="25" t="s">
        <v>27</v>
      </c>
      <c r="Q63" s="25"/>
      <c r="R63" s="25"/>
      <c r="S63" s="25"/>
      <c r="T63" s="25"/>
      <c r="U63" s="25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8"/>
      <c r="AP63" s="19"/>
    </row>
    <row r="64" s="20" customFormat="tru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52" t="s">
        <v>26</v>
      </c>
      <c r="O64" s="52"/>
      <c r="P64" s="21" t="s">
        <v>28</v>
      </c>
      <c r="Q64" s="5"/>
      <c r="R64" s="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19"/>
    </row>
    <row r="65" s="20" customFormat="tru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54"/>
      <c r="O65" s="55"/>
      <c r="P65" s="55"/>
      <c r="Q65" s="55"/>
      <c r="R65" s="5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19"/>
    </row>
    <row r="66" s="20" customFormat="true" ht="13.5" hidden="false" customHeight="false" outlineLevel="0" collapsed="false">
      <c r="A66" s="21" t="s">
        <v>29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"/>
      <c r="O66" s="5"/>
      <c r="P66" s="5"/>
      <c r="Q66" s="5"/>
      <c r="R66" s="5"/>
      <c r="S66" s="5"/>
      <c r="T66" s="5"/>
      <c r="U66" s="5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19"/>
    </row>
    <row r="67" s="20" customFormat="true" ht="13.5" hidden="false" customHeight="false" outlineLevel="0" collapsed="false">
      <c r="A67" s="5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"/>
      <c r="O67" s="5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19"/>
    </row>
    <row r="68" s="20" customFormat="tru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19"/>
    </row>
    <row r="69" s="20" customFormat="true" ht="13.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19"/>
    </row>
    <row r="70" s="20" customFormat="true" ht="13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19"/>
    </row>
  </sheetData>
  <sheetProtection sheet="true" password="de95" objects="true" scenarios="true"/>
  <mergeCells count="60">
    <mergeCell ref="A1:AO1"/>
    <mergeCell ref="A2:AO3"/>
    <mergeCell ref="D6:AK7"/>
    <mergeCell ref="A9:M9"/>
    <mergeCell ref="N9:AO9"/>
    <mergeCell ref="A10:M11"/>
    <mergeCell ref="N10:AO11"/>
    <mergeCell ref="A12:D21"/>
    <mergeCell ref="E12:M13"/>
    <mergeCell ref="N12:AO13"/>
    <mergeCell ref="E14:M16"/>
    <mergeCell ref="N14:AO16"/>
    <mergeCell ref="E17:M19"/>
    <mergeCell ref="N17:AN17"/>
    <mergeCell ref="AA18:AN19"/>
    <mergeCell ref="E20:M21"/>
    <mergeCell ref="N20:AO21"/>
    <mergeCell ref="A22:M25"/>
    <mergeCell ref="O22:U22"/>
    <mergeCell ref="N23:AO25"/>
    <mergeCell ref="A26:M27"/>
    <mergeCell ref="N26:AO27"/>
    <mergeCell ref="A28:M29"/>
    <mergeCell ref="N28:AO29"/>
    <mergeCell ref="A30:M31"/>
    <mergeCell ref="N30:AO31"/>
    <mergeCell ref="A34:M36"/>
    <mergeCell ref="N34:AO36"/>
    <mergeCell ref="A37:M38"/>
    <mergeCell ref="N37:S38"/>
    <mergeCell ref="T37:V38"/>
    <mergeCell ref="A39:E44"/>
    <mergeCell ref="F39:M40"/>
    <mergeCell ref="N39:AO40"/>
    <mergeCell ref="F41:M42"/>
    <mergeCell ref="N41:AO42"/>
    <mergeCell ref="F43:M44"/>
    <mergeCell ref="N43:AO44"/>
    <mergeCell ref="A45:E50"/>
    <mergeCell ref="F45:M46"/>
    <mergeCell ref="N45:AO46"/>
    <mergeCell ref="F47:M48"/>
    <mergeCell ref="N47:AO48"/>
    <mergeCell ref="F49:M50"/>
    <mergeCell ref="N49:AO50"/>
    <mergeCell ref="A51:E56"/>
    <mergeCell ref="F51:M52"/>
    <mergeCell ref="N51:AO52"/>
    <mergeCell ref="F53:M54"/>
    <mergeCell ref="N53:AO54"/>
    <mergeCell ref="F55:M56"/>
    <mergeCell ref="N55:AO56"/>
    <mergeCell ref="A57:M59"/>
    <mergeCell ref="N57:AN59"/>
    <mergeCell ref="A60:M62"/>
    <mergeCell ref="N60:AN62"/>
    <mergeCell ref="A63:M65"/>
    <mergeCell ref="N63:O63"/>
    <mergeCell ref="N64:O64"/>
    <mergeCell ref="S64:AO65"/>
  </mergeCells>
  <dataValidations count="5">
    <dataValidation allowBlank="true" errorStyle="stop" operator="between" prompt="第１分科会　教師教育の実践の理念&#10;第２分科会　教師教育の実践のモデル&#10;第３分科会　教師教育の実践のカリキュラム&#10;第４分科会　教員養成段階で身につけるべき実践能力&#10;第５分科会　大学と初等・中等教育機関との協力関係" promptTitle="プルダウンから1つ選択してください。" showDropDown="false" showErrorMessage="true" showInputMessage="true" sqref="N57:AN59" type="list">
      <formula1>"第１分科会　教師教育の実践の理念,第２分科会　教師教育の実践のモデル,第３分科会　教師教育の実践のカリキュラム,第４分科会　教員養成段階で身につけるべき実践能力,第５分科会　大学と初等・中等教育機関との協力関係"</formula1>
      <formula2>0</formula2>
    </dataValidation>
    <dataValidation allowBlank="true" errorStyle="stop" operator="between" prompt="①研究会に参加して発表を希望する。&#10;②研究会に参加するが発表は行わない。" promptTitle="プルダウンから選択してください。" showDropDown="false" showErrorMessage="true" showInputMessage="true" sqref="D6:AK7" type="list">
      <formula1>"①研究会に参加して発表を希望する。,②研究会に参加するが発表は行わない。"</formula1>
      <formula2>0</formula2>
    </dataValidation>
    <dataValidation allowBlank="true" errorStyle="stop" operator="between" prompt="教員&#10;修士課程院生&#10;博士課程院生&#10;その他" promptTitle="プルダウンから1つ選択してください。" showDropDown="false" showErrorMessage="true" showInputMessage="true" sqref="N17:AN17" type="list">
      <formula1>"教員,修士課程院生,博士課程院生,その他"</formula1>
      <formula2>0</formula2>
    </dataValidation>
    <dataValidation allowBlank="true" errorStyle="stop" operator="between" prompt="日本語&#10;中国語&#10;英語" promptTitle="プルダウンから1つ選択してください。" showDropDown="false" showErrorMessage="true" showInputMessage="true" sqref="N60:AN62" type="list">
      <formula1>"日本語,中国語,英語"</formula1>
      <formula2>0</formula2>
    </dataValidation>
    <dataValidation allowBlank="true" errorStyle="stop" operator="between" showDropDown="false" showErrorMessage="true" showInputMessage="false" sqref="N63:N64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354166666666667" bottom="0.354166666666667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3.49"/>
    <col collapsed="false" customWidth="true" hidden="false" outlineLevel="0" max="3" min="3" style="0" width="13.87"/>
    <col collapsed="false" customWidth="true" hidden="false" outlineLevel="0" max="4" min="4" style="0" width="15.24"/>
    <col collapsed="false" customWidth="true" hidden="false" outlineLevel="0" max="5" min="5" style="0" width="20.86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0.12"/>
    <col collapsed="false" customWidth="true" hidden="false" outlineLevel="0" max="10" min="10" style="0" width="20.49"/>
    <col collapsed="false" customWidth="true" hidden="false" outlineLevel="0" max="11" min="11" style="0" width="9.12"/>
    <col collapsed="false" customWidth="true" hidden="false" outlineLevel="0" max="12" min="12" style="0" width="16.99"/>
    <col collapsed="false" customWidth="true" hidden="false" outlineLevel="0" max="13" min="13" style="0" width="15.75"/>
    <col collapsed="false" customWidth="true" hidden="false" outlineLevel="0" max="14" min="14" style="0" width="14.25"/>
    <col collapsed="false" customWidth="true" hidden="false" outlineLevel="0" max="15" min="15" style="0" width="8.75"/>
    <col collapsed="false" customWidth="true" hidden="false" outlineLevel="0" max="16" min="16" style="0" width="14.87"/>
    <col collapsed="false" customWidth="true" hidden="false" outlineLevel="0" max="17" min="17" style="0" width="15.12"/>
    <col collapsed="false" customWidth="true" hidden="false" outlineLevel="0" max="18" min="18" style="0" width="14.99"/>
    <col collapsed="false" customWidth="true" hidden="false" outlineLevel="0" max="19" min="19" style="0" width="15.24"/>
    <col collapsed="false" customWidth="true" hidden="false" outlineLevel="0" max="20" min="20" style="0" width="16.99"/>
    <col collapsed="false" customWidth="true" hidden="false" outlineLevel="0" max="21" min="21" style="0" width="15.12"/>
    <col collapsed="false" customWidth="true" hidden="false" outlineLevel="0" max="22" min="22" style="0" width="18.25"/>
    <col collapsed="false" customWidth="true" hidden="false" outlineLevel="0" max="23" min="23" style="0" width="17.36"/>
    <col collapsed="false" customWidth="true" hidden="false" outlineLevel="0" max="24" min="24" style="0" width="16.86"/>
    <col collapsed="false" customWidth="true" hidden="false" outlineLevel="0" max="25" min="25" style="0" width="15.87"/>
  </cols>
  <sheetData>
    <row r="1" customFormat="false" ht="13.5" hidden="false" customHeight="false" outlineLevel="0" collapsed="false">
      <c r="A1" s="86" t="s">
        <v>53</v>
      </c>
      <c r="B1" s="86" t="s">
        <v>2</v>
      </c>
      <c r="C1" s="86" t="s">
        <v>3</v>
      </c>
      <c r="D1" s="86" t="s">
        <v>5</v>
      </c>
      <c r="E1" s="86" t="s">
        <v>54</v>
      </c>
      <c r="F1" s="86" t="s">
        <v>55</v>
      </c>
      <c r="G1" s="86" t="s">
        <v>28</v>
      </c>
      <c r="H1" s="86" t="s">
        <v>9</v>
      </c>
      <c r="I1" s="86" t="s">
        <v>56</v>
      </c>
      <c r="J1" s="86" t="s">
        <v>10</v>
      </c>
      <c r="K1" s="86" t="s">
        <v>12</v>
      </c>
      <c r="L1" s="0" t="s">
        <v>57</v>
      </c>
      <c r="M1" s="86" t="s">
        <v>58</v>
      </c>
      <c r="N1" s="86" t="s">
        <v>16</v>
      </c>
      <c r="O1" s="86" t="s">
        <v>17</v>
      </c>
      <c r="P1" s="86" t="s">
        <v>59</v>
      </c>
      <c r="Q1" s="86" t="s">
        <v>60</v>
      </c>
      <c r="R1" s="86" t="s">
        <v>61</v>
      </c>
      <c r="S1" s="86" t="s">
        <v>62</v>
      </c>
      <c r="T1" s="86" t="s">
        <v>63</v>
      </c>
      <c r="U1" s="86" t="s">
        <v>64</v>
      </c>
      <c r="V1" s="86" t="s">
        <v>65</v>
      </c>
      <c r="W1" s="86" t="s">
        <v>66</v>
      </c>
      <c r="X1" s="86" t="s">
        <v>67</v>
      </c>
      <c r="Y1" s="86" t="s">
        <v>68</v>
      </c>
      <c r="Z1" s="86" t="s">
        <v>69</v>
      </c>
      <c r="AA1" s="86" t="s">
        <v>27</v>
      </c>
      <c r="AB1" s="86" t="s">
        <v>70</v>
      </c>
    </row>
    <row r="2" customFormat="false" ht="13.5" hidden="false" customHeight="false" outlineLevel="0" collapsed="false">
      <c r="A2" s="0" t="n">
        <f aca="false">参加申込書!D5</f>
        <v>0</v>
      </c>
      <c r="B2" s="0" t="n">
        <f aca="false">参加申込書!N8</f>
        <v>0</v>
      </c>
      <c r="C2" s="0" t="n">
        <f aca="false">参加申込書!N9</f>
        <v>0</v>
      </c>
      <c r="D2" s="0" t="n">
        <f aca="false">参加申込書!N11</f>
        <v>0</v>
      </c>
      <c r="E2" s="0" t="n">
        <f aca="false">参加申込書!N13</f>
        <v>0</v>
      </c>
      <c r="F2" s="0" t="n">
        <f aca="false">参加申込書!N16</f>
        <v>0</v>
      </c>
      <c r="G2" s="0" t="n">
        <f aca="false">参加申込書!AA17</f>
        <v>0</v>
      </c>
      <c r="H2" s="0" t="n">
        <f aca="false">参加申込書!N19</f>
        <v>0</v>
      </c>
      <c r="I2" s="0" t="n">
        <f aca="false">参加申込書!O21</f>
        <v>0</v>
      </c>
      <c r="J2" s="0" t="n">
        <f aca="false">参加申込書!N22</f>
        <v>0</v>
      </c>
      <c r="K2" s="0" t="n">
        <f aca="false">参加申込書!N25</f>
        <v>0</v>
      </c>
      <c r="L2" s="0" t="n">
        <f aca="false">参加申込書!N27</f>
        <v>0</v>
      </c>
      <c r="M2" s="0" t="n">
        <f aca="false">参加申込書!N29</f>
        <v>0</v>
      </c>
      <c r="N2" s="0" t="n">
        <f aca="false">参加申込書!N33</f>
        <v>0</v>
      </c>
      <c r="O2" s="0" t="n">
        <f aca="false">参加申込書!N36</f>
        <v>0</v>
      </c>
      <c r="P2" s="0" t="n">
        <f aca="false">参加申込書!N38</f>
        <v>0</v>
      </c>
      <c r="Q2" s="0" t="n">
        <f aca="false">参加申込書!N40</f>
        <v>0</v>
      </c>
      <c r="R2" s="0" t="n">
        <f aca="false">参加申込書!N42</f>
        <v>0</v>
      </c>
      <c r="S2" s="0" t="n">
        <f aca="false">参加申込書!N44</f>
        <v>0</v>
      </c>
      <c r="T2" s="0" t="n">
        <f aca="false">参加申込書!N46</f>
        <v>0</v>
      </c>
      <c r="U2" s="0" t="n">
        <f aca="false">参加申込書!N48</f>
        <v>0</v>
      </c>
      <c r="V2" s="0" t="n">
        <f aca="false">参加申込書!N50</f>
        <v>0</v>
      </c>
      <c r="W2" s="0" t="n">
        <f aca="false">参加申込書!N52</f>
        <v>0</v>
      </c>
      <c r="X2" s="0" t="n">
        <f aca="false">参加申込書!N54</f>
        <v>0</v>
      </c>
      <c r="Y2" s="0" t="n">
        <f aca="false">参加申込書!N56</f>
        <v>0</v>
      </c>
      <c r="Z2" s="0" t="n">
        <f aca="false">参加申込書!N59</f>
        <v>0</v>
      </c>
      <c r="AA2" s="0" t="str">
        <f aca="false">参加申込書!N62</f>
        <v>□</v>
      </c>
      <c r="AB2" s="0" t="str">
        <f aca="false">参加申込書!N63</f>
        <v>□</v>
      </c>
      <c r="AC2" s="0" t="n">
        <f aca="false">参加申込書!S63</f>
        <v>0</v>
      </c>
    </row>
  </sheetData>
  <sheetProtection sheet="true" password="de95" objects="true" scenarios="true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3.49"/>
    <col collapsed="false" customWidth="true" hidden="false" outlineLevel="0" max="3" min="3" style="0" width="13.87"/>
    <col collapsed="false" customWidth="true" hidden="false" outlineLevel="0" max="4" min="4" style="0" width="20.36"/>
    <col collapsed="false" customWidth="true" hidden="false" outlineLevel="0" max="5" min="5" style="0" width="40.49"/>
    <col collapsed="false" customWidth="true" hidden="false" outlineLevel="0" max="7" min="7" style="0" width="11.24"/>
    <col collapsed="false" customWidth="true" hidden="false" outlineLevel="0" max="8" min="8" style="0" width="9.87"/>
    <col collapsed="false" customWidth="true" hidden="false" outlineLevel="0" max="9" min="9" style="0" width="10.12"/>
    <col collapsed="false" customWidth="true" hidden="false" outlineLevel="0" max="10" min="10" style="0" width="35.12"/>
    <col collapsed="false" customWidth="true" hidden="false" outlineLevel="0" max="11" min="11" style="0" width="21.36"/>
    <col collapsed="false" customWidth="true" hidden="false" outlineLevel="0" max="12" min="12" style="0" width="24.86"/>
    <col collapsed="false" customWidth="true" hidden="false" outlineLevel="0" max="16" min="16" style="0" width="15.12"/>
  </cols>
  <sheetData>
    <row r="1" customFormat="false" ht="13.5" hidden="false" customHeight="false" outlineLevel="0" collapsed="false">
      <c r="A1" s="86" t="s">
        <v>53</v>
      </c>
      <c r="B1" s="86" t="s">
        <v>2</v>
      </c>
      <c r="C1" s="86" t="s">
        <v>3</v>
      </c>
      <c r="D1" s="86" t="s">
        <v>5</v>
      </c>
      <c r="E1" s="86" t="s">
        <v>54</v>
      </c>
      <c r="F1" s="86" t="s">
        <v>55</v>
      </c>
      <c r="G1" s="86" t="s">
        <v>28</v>
      </c>
      <c r="H1" s="86" t="s">
        <v>9</v>
      </c>
      <c r="I1" s="86" t="s">
        <v>56</v>
      </c>
      <c r="J1" s="86" t="s">
        <v>10</v>
      </c>
      <c r="K1" s="86" t="s">
        <v>12</v>
      </c>
      <c r="L1" s="0" t="s">
        <v>57</v>
      </c>
      <c r="M1" s="86" t="s">
        <v>58</v>
      </c>
      <c r="N1" s="86" t="s">
        <v>16</v>
      </c>
      <c r="O1" s="86" t="s">
        <v>59</v>
      </c>
      <c r="P1" s="86" t="s">
        <v>60</v>
      </c>
      <c r="Q1" s="86" t="s">
        <v>61</v>
      </c>
      <c r="R1" s="86" t="s">
        <v>17</v>
      </c>
      <c r="S1" s="86" t="s">
        <v>62</v>
      </c>
      <c r="T1" s="86" t="s">
        <v>63</v>
      </c>
      <c r="U1" s="86" t="s">
        <v>64</v>
      </c>
      <c r="V1" s="86" t="s">
        <v>65</v>
      </c>
      <c r="W1" s="86" t="s">
        <v>66</v>
      </c>
      <c r="X1" s="86" t="s">
        <v>67</v>
      </c>
      <c r="Y1" s="86" t="s">
        <v>68</v>
      </c>
      <c r="Z1" s="86" t="s">
        <v>69</v>
      </c>
      <c r="AA1" s="86" t="s">
        <v>71</v>
      </c>
    </row>
    <row r="2" customFormat="false" ht="13.5" hidden="false" customHeight="false" outlineLevel="0" collapsed="false">
      <c r="A2" s="0" t="str">
        <f aca="false">'参加申込書（記入例）'!D6</f>
        <v>①研究会に参加して発表を希望する。</v>
      </c>
      <c r="B2" s="0" t="str">
        <f aca="false">'参加申込書（記入例）'!N9</f>
        <v>なると　たろう</v>
      </c>
      <c r="C2" s="0" t="str">
        <f aca="false">'参加申込書（記入例）'!N10</f>
        <v>鳴門　太郎</v>
      </c>
      <c r="D2" s="0" t="str">
        <f aca="false">'参加申込書（記入例）'!N12</f>
        <v>鳴門教育大学</v>
      </c>
      <c r="E2" s="0" t="str">
        <f aca="false">'参加申込書（記入例）'!N14</f>
        <v>大学院学校教育研究科・○○コース</v>
      </c>
      <c r="F2" s="0" t="str">
        <f aca="false">'参加申込書（記入例）'!N17</f>
        <v>教員</v>
      </c>
      <c r="G2" s="0" t="n">
        <f aca="false">'参加申込書（記入例）'!AA18</f>
        <v>0</v>
      </c>
      <c r="H2" s="0" t="str">
        <f aca="false">'参加申込書（記入例）'!N20</f>
        <v>教授</v>
      </c>
      <c r="I2" s="0" t="str">
        <f aca="false">'参加申込書（記入例）'!O22</f>
        <v>772-8502</v>
      </c>
      <c r="J2" s="0" t="str">
        <f aca="false">'参加申込書（記入例）'!N23</f>
        <v>徳島県鳴門市鳴門町高島字中島748番地</v>
      </c>
      <c r="K2" s="0" t="str">
        <f aca="false">'参加申込書（記入例）'!N26</f>
        <v>090-1234-5678</v>
      </c>
      <c r="L2" s="0" t="str">
        <f aca="false">'参加申込書（記入例）'!N28</f>
        <v>○○○○@naruto-u.ac.jp</v>
      </c>
      <c r="M2" s="0" t="n">
        <f aca="false">'参加申込書（記入例）'!N30</f>
        <v>0</v>
      </c>
    </row>
  </sheetData>
  <sheetProtection sheet="true" password="de95" objects="true" scenarios="true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2:01:45Z</dcterms:created>
  <dc:creator>Windows ユーザー</dc:creator>
  <dc:description/>
  <dc:language>en-US</dc:language>
  <cp:lastModifiedBy>鎌田  千穂</cp:lastModifiedBy>
  <cp:lastPrinted>2017-02-27T06:58:39Z</cp:lastPrinted>
  <dcterms:modified xsi:type="dcterms:W3CDTF">2017-07-14T00:15:50Z</dcterms:modified>
  <cp:revision>0</cp:revision>
  <dc:subject/>
  <dc:title/>
</cp:coreProperties>
</file>