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（さわらないでください。）" sheetId="2" state="visible" r:id="rId3"/>
    <sheet name="Sheet1" sheetId="3" state="visible" r:id="rId4"/>
  </sheets>
  <definedNames>
    <definedName function="false" hidden="false" localSheetId="0" name="_xlnm.Print_Area" vbProcedure="false">参加申込書!$A$1:$A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Noto Sans"/>
            <family val="2"/>
          </rPr>
          <t xml:space="preserve">希望に応じられない場合があります。なお，コンピュータは各自にてご準備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5</xdr:row>
                <xdr:rowOff>6</xdr:rowOff>
              </xdr:from>
              <xdr:to>
                <xdr:col>13</xdr:col>
                <xdr:colOff>2</xdr:colOff>
                <xdr:row>69</xdr:row>
                <xdr:rowOff>13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Noto Sans"/>
            <family val="2"/>
          </rPr>
          <t xml:space="preserve">当日，参加されない方の氏名は含め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42</xdr:row>
                <xdr:rowOff>8</xdr:rowOff>
              </xdr:from>
              <xdr:to>
                <xdr:col>44</xdr:col>
                <xdr:colOff>35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8">
  <si>
    <r>
      <rPr>
        <b val="true"/>
        <sz val="14"/>
        <color rgb="FF000000"/>
        <rFont val="Noto Sans"/>
        <family val="2"/>
      </rPr>
      <t xml:space="preserve">参　加　申　込　書
</t>
    </r>
    <r>
      <rPr>
        <b val="true"/>
        <sz val="12"/>
        <color rgb="FF000000"/>
        <rFont val="Noto Sans"/>
        <family val="2"/>
      </rPr>
      <t xml:space="preserve">（申込み締切　４月２７日（金））厳守</t>
    </r>
  </si>
  <si>
    <t xml:space="preserve">※①又は②のどちらかをプルダウンから選択してください。</t>
  </si>
  <si>
    <t xml:space="preserve">ふりがな</t>
  </si>
  <si>
    <t xml:space="preserve">氏名</t>
  </si>
  <si>
    <t xml:space="preserve">所属先</t>
  </si>
  <si>
    <t xml:space="preserve">大学名</t>
  </si>
  <si>
    <t xml:space="preserve">学部・研究科名，学科・専攻名，センター名等</t>
  </si>
  <si>
    <t xml:space="preserve">区分
（プルダウンから選択してください）</t>
  </si>
  <si>
    <t xml:space="preserve">その他の場合は右に記入してください</t>
  </si>
  <si>
    <t xml:space="preserve">職種</t>
  </si>
  <si>
    <t xml:space="preserve">連絡先住所</t>
  </si>
  <si>
    <t xml:space="preserve">〒</t>
  </si>
  <si>
    <t xml:space="preserve">電話番号</t>
  </si>
  <si>
    <r>
      <rPr>
        <sz val="10"/>
        <color rgb="FF000000"/>
        <rFont val="ＭＳ 明朝"/>
        <family val="1"/>
        <charset val="128"/>
      </rPr>
      <t xml:space="preserve">PC</t>
    </r>
    <r>
      <rPr>
        <sz val="10"/>
        <color rgb="FF000000"/>
        <rFont val="Noto Sans"/>
        <family val="2"/>
      </rPr>
      <t xml:space="preserve">のメールアドレス</t>
    </r>
  </si>
  <si>
    <t xml:space="preserve">同行する指導教員
（院生のみ記入）</t>
  </si>
  <si>
    <r>
      <rPr>
        <sz val="10"/>
        <color rgb="FFFF0000"/>
        <rFont val="Noto Sans"/>
        <family val="2"/>
      </rPr>
      <t xml:space="preserve">発表代表者のみ</t>
    </r>
    <r>
      <rPr>
        <sz val="10"/>
        <color rgb="FF000000"/>
        <rFont val="Noto Sans"/>
        <family val="2"/>
      </rPr>
      <t xml:space="preserve">下に記入してください。</t>
    </r>
  </si>
  <si>
    <t xml:space="preserve">発表タイトル</t>
  </si>
  <si>
    <t xml:space="preserve">発表者数</t>
  </si>
  <si>
    <t xml:space="preserve">人</t>
  </si>
  <si>
    <t xml:space="preserve">発表代表者</t>
  </si>
  <si>
    <t xml:space="preserve">所属</t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共同発表者</t>
    </r>
    <r>
      <rPr>
        <sz val="10"/>
        <color rgb="FF000000"/>
        <rFont val="ＭＳ 明朝"/>
        <family val="1"/>
        <charset val="128"/>
      </rPr>
      <t xml:space="preserve">2</t>
    </r>
  </si>
  <si>
    <t xml:space="preserve">発表希望分科会
（プルダウンから選択してください）</t>
  </si>
  <si>
    <t xml:space="preserve">発表言語
（プルダウンから選択してください）</t>
  </si>
  <si>
    <t xml:space="preserve">使用希望機器
（必要な機器を■にしてください）</t>
  </si>
  <si>
    <t xml:space="preserve">□</t>
  </si>
  <si>
    <t xml:space="preserve">プロジェクター</t>
  </si>
  <si>
    <t xml:space="preserve">その他</t>
  </si>
  <si>
    <t xml:space="preserve">※ご記入いただいた情報は，中日教師教育学術研究集会関係のために利用され，その他の目的のためには利用されません。</t>
  </si>
  <si>
    <t xml:space="preserve">発表の有無</t>
  </si>
  <si>
    <t xml:space="preserve">学部名等</t>
  </si>
  <si>
    <t xml:space="preserve">区分</t>
  </si>
  <si>
    <t xml:space="preserve">郵便番号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のメールアドレス</t>
    </r>
  </si>
  <si>
    <t xml:space="preserve">同行する指導教員</t>
  </si>
  <si>
    <t xml:space="preserve">発表代表者氏名</t>
  </si>
  <si>
    <t xml:space="preserve">発表代表者所属</t>
  </si>
  <si>
    <t xml:space="preserve">発表代表者職種</t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氏名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所属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職種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氏名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所属</t>
    </r>
  </si>
  <si>
    <r>
      <rPr>
        <sz val="11"/>
        <color rgb="FF000000"/>
        <rFont val="Noto Sans"/>
        <family val="2"/>
      </rPr>
      <t xml:space="preserve">共同発表者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職種</t>
    </r>
  </si>
  <si>
    <t xml:space="preserve">発表希望分科会</t>
  </si>
  <si>
    <t xml:space="preserve">発表言語</t>
  </si>
  <si>
    <t xml:space="preserve">その他希望機器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S6" activeCellId="0" sqref="AS6"/>
    </sheetView>
  </sheetViews>
  <sheetFormatPr defaultColWidth="8.96875" defaultRowHeight="13.5" zeroHeight="false" outlineLevelRow="0" outlineLevelCol="0"/>
  <cols>
    <col collapsed="false" customWidth="true" hidden="false" outlineLevel="0" max="41" min="1" style="1" width="2.37"/>
    <col collapsed="false" customWidth="true" hidden="false" outlineLevel="0" max="42" min="42" style="2" width="2.37"/>
    <col collapsed="false" customWidth="true" hidden="false" outlineLevel="0" max="43" min="43" style="0" width="2.3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3.5" hidden="false" customHeight="false" outlineLevel="0" collapsed="false">
      <c r="A4" s="5"/>
      <c r="B4" s="7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R5" s="6"/>
    </row>
    <row r="6" customFormat="false" ht="13.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R6" s="6"/>
    </row>
    <row r="7" customFormat="false" ht="13.5" hidden="false" customHeight="false" outlineLevel="0" collapsed="false">
      <c r="A7" s="5"/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3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</row>
    <row r="9" customFormat="false" ht="13.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</row>
    <row r="11" customFormat="false" ht="13.5" hidden="false" customHeight="true" outlineLevel="0" collapsed="false">
      <c r="A11" s="14" t="s">
        <v>4</v>
      </c>
      <c r="B11" s="14"/>
      <c r="C11" s="14"/>
      <c r="D11" s="14"/>
      <c r="E11" s="12" t="s">
        <v>5</v>
      </c>
      <c r="F11" s="12"/>
      <c r="G11" s="12"/>
      <c r="H11" s="12"/>
      <c r="I11" s="12"/>
      <c r="J11" s="12"/>
      <c r="K11" s="12"/>
      <c r="L11" s="12"/>
      <c r="M11" s="12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13.5" hidden="false" customHeight="fals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</row>
    <row r="13" customFormat="false" ht="13.5" hidden="false" customHeight="true" outlineLevel="0" collapsed="false">
      <c r="A13" s="14"/>
      <c r="B13" s="14"/>
      <c r="C13" s="14"/>
      <c r="D13" s="14"/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customFormat="false" ht="13.5" hidden="false" customHeight="fals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s="20" customFormat="true" ht="13.5" hidden="false" customHeight="true" outlineLevel="0" collapsed="false">
      <c r="A16" s="14"/>
      <c r="B16" s="14"/>
      <c r="C16" s="14"/>
      <c r="D16" s="14"/>
      <c r="E16" s="12" t="s">
        <v>7</v>
      </c>
      <c r="F16" s="12"/>
      <c r="G16" s="12"/>
      <c r="H16" s="12"/>
      <c r="I16" s="12"/>
      <c r="J16" s="12"/>
      <c r="K16" s="12"/>
      <c r="L16" s="12"/>
      <c r="M16" s="12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8"/>
      <c r="AP16" s="19"/>
    </row>
    <row r="17" s="20" customFormat="true" ht="13.5" hidden="false" customHeight="fals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21" t="s">
        <v>8</v>
      </c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3"/>
      <c r="AP17" s="19"/>
    </row>
    <row r="18" s="20" customFormat="true" ht="13.5" hidden="false" customHeight="fals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3"/>
      <c r="AP18" s="19"/>
    </row>
    <row r="19" s="20" customFormat="true" ht="13.5" hidden="false" customHeight="true" outlineLevel="0" collapsed="false">
      <c r="A19" s="14"/>
      <c r="B19" s="14"/>
      <c r="C19" s="14"/>
      <c r="D19" s="14"/>
      <c r="E19" s="12" t="s">
        <v>9</v>
      </c>
      <c r="F19" s="12"/>
      <c r="G19" s="12"/>
      <c r="H19" s="12"/>
      <c r="I19" s="12"/>
      <c r="J19" s="12"/>
      <c r="K19" s="12"/>
      <c r="L19" s="12"/>
      <c r="M19" s="12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9"/>
    </row>
    <row r="20" s="20" customFormat="true" ht="13.5" hidden="false" customHeight="fals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9"/>
    </row>
    <row r="21" s="20" customFormat="true" ht="13.5" hidden="false" customHeight="false" outlineLevel="0" collapsed="false">
      <c r="A21" s="24" t="s">
        <v>1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 t="s">
        <v>11</v>
      </c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8"/>
      <c r="AP21" s="19"/>
    </row>
    <row r="22" s="20" customFormat="true" ht="13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9"/>
    </row>
    <row r="23" s="20" customFormat="true" ht="13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19"/>
    </row>
    <row r="24" s="20" customFormat="tru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19"/>
    </row>
    <row r="25" s="20" customFormat="true" ht="13.5" hidden="false" customHeight="false" outlineLevel="0" collapsed="false">
      <c r="A25" s="24" t="s">
        <v>1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9"/>
    </row>
    <row r="26" s="20" customFormat="tru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9"/>
    </row>
    <row r="27" s="20" customFormat="true" ht="13.5" hidden="false" customHeight="false" outlineLevel="0" collapsed="false">
      <c r="A27" s="30" t="s">
        <v>1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19"/>
    </row>
    <row r="28" s="20" customFormat="true" ht="13.5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19"/>
    </row>
    <row r="29" s="20" customFormat="true" ht="13.5" hidden="false" customHeight="true" outlineLevel="0" collapsed="false">
      <c r="A29" s="12" t="s">
        <v>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9"/>
    </row>
    <row r="30" s="20" customFormat="tru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9"/>
    </row>
    <row r="31" s="20" customFormat="true" ht="13.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19"/>
    </row>
    <row r="32" s="20" customFormat="true" ht="13.5" hidden="false" customHeight="false" outlineLevel="0" collapsed="false">
      <c r="A32" s="34" t="s">
        <v>15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19"/>
    </row>
    <row r="33" s="20" customFormat="true" ht="13.5" hidden="false" customHeight="false" outlineLevel="0" collapsed="false">
      <c r="A33" s="35" t="s">
        <v>16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9"/>
    </row>
    <row r="34" s="20" customFormat="true" ht="13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9"/>
    </row>
    <row r="35" s="20" customFormat="true" ht="13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9"/>
    </row>
    <row r="36" s="20" customFormat="true" ht="13.5" hidden="false" customHeight="false" outlineLevel="0" collapsed="false">
      <c r="A36" s="35" t="s">
        <v>17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6"/>
      <c r="O36" s="36"/>
      <c r="P36" s="36"/>
      <c r="Q36" s="36"/>
      <c r="R36" s="36"/>
      <c r="S36" s="36"/>
      <c r="T36" s="37" t="s">
        <v>18</v>
      </c>
      <c r="U36" s="37"/>
      <c r="V36" s="37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9"/>
      <c r="AP36" s="19"/>
    </row>
    <row r="37" s="20" customFormat="true" ht="13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6"/>
      <c r="P37" s="36"/>
      <c r="Q37" s="36"/>
      <c r="R37" s="36"/>
      <c r="S37" s="36"/>
      <c r="T37" s="37"/>
      <c r="U37" s="37"/>
      <c r="V37" s="37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1"/>
      <c r="AJ37" s="41"/>
      <c r="AK37" s="41"/>
      <c r="AL37" s="41"/>
      <c r="AM37" s="41"/>
      <c r="AN37" s="40"/>
      <c r="AO37" s="42"/>
      <c r="AP37" s="19"/>
    </row>
    <row r="38" s="20" customFormat="true" ht="13.5" hidden="false" customHeight="true" outlineLevel="0" collapsed="false">
      <c r="A38" s="12" t="s">
        <v>19</v>
      </c>
      <c r="B38" s="12"/>
      <c r="C38" s="12"/>
      <c r="D38" s="12"/>
      <c r="E38" s="12"/>
      <c r="F38" s="12" t="s">
        <v>3</v>
      </c>
      <c r="G38" s="12"/>
      <c r="H38" s="12"/>
      <c r="I38" s="12"/>
      <c r="J38" s="12"/>
      <c r="K38" s="12"/>
      <c r="L38" s="12"/>
      <c r="M38" s="12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9"/>
    </row>
    <row r="39" s="20" customFormat="tru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9"/>
    </row>
    <row r="40" s="20" customFormat="true" ht="13.5" hidden="false" customHeight="true" outlineLevel="0" collapsed="false">
      <c r="A40" s="12"/>
      <c r="B40" s="12"/>
      <c r="C40" s="12"/>
      <c r="D40" s="12"/>
      <c r="E40" s="12"/>
      <c r="F40" s="12" t="s">
        <v>20</v>
      </c>
      <c r="G40" s="12"/>
      <c r="H40" s="12"/>
      <c r="I40" s="12"/>
      <c r="J40" s="12"/>
      <c r="K40" s="12"/>
      <c r="L40" s="12"/>
      <c r="M40" s="12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9"/>
    </row>
    <row r="41" s="20" customFormat="tru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9"/>
    </row>
    <row r="42" s="20" customFormat="true" ht="13.5" hidden="false" customHeight="true" outlineLevel="0" collapsed="false">
      <c r="A42" s="12"/>
      <c r="B42" s="12"/>
      <c r="C42" s="12"/>
      <c r="D42" s="12"/>
      <c r="E42" s="12"/>
      <c r="F42" s="12" t="s">
        <v>9</v>
      </c>
      <c r="G42" s="12"/>
      <c r="H42" s="12"/>
      <c r="I42" s="12"/>
      <c r="J42" s="12"/>
      <c r="K42" s="12"/>
      <c r="L42" s="12"/>
      <c r="M42" s="12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9"/>
    </row>
    <row r="43" s="20" customFormat="tru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9"/>
    </row>
    <row r="44" s="20" customFormat="true" ht="13.5" hidden="false" customHeight="true" outlineLevel="0" collapsed="false">
      <c r="A44" s="12" t="s">
        <v>21</v>
      </c>
      <c r="B44" s="12"/>
      <c r="C44" s="12"/>
      <c r="D44" s="12"/>
      <c r="E44" s="12"/>
      <c r="F44" s="12" t="s">
        <v>3</v>
      </c>
      <c r="G44" s="12"/>
      <c r="H44" s="12"/>
      <c r="I44" s="12"/>
      <c r="J44" s="12"/>
      <c r="K44" s="12"/>
      <c r="L44" s="12"/>
      <c r="M44" s="12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9"/>
    </row>
    <row r="45" s="20" customFormat="tru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9"/>
    </row>
    <row r="46" s="20" customFormat="true" ht="13.5" hidden="false" customHeight="true" outlineLevel="0" collapsed="false">
      <c r="A46" s="12"/>
      <c r="B46" s="12"/>
      <c r="C46" s="12"/>
      <c r="D46" s="12"/>
      <c r="E46" s="12"/>
      <c r="F46" s="12" t="s">
        <v>20</v>
      </c>
      <c r="G46" s="12"/>
      <c r="H46" s="12"/>
      <c r="I46" s="12"/>
      <c r="J46" s="12"/>
      <c r="K46" s="12"/>
      <c r="L46" s="12"/>
      <c r="M46" s="12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9"/>
    </row>
    <row r="47" s="20" customFormat="tru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9"/>
    </row>
    <row r="48" s="20" customFormat="true" ht="13.5" hidden="false" customHeight="true" outlineLevel="0" collapsed="false">
      <c r="A48" s="12"/>
      <c r="B48" s="12"/>
      <c r="C48" s="12"/>
      <c r="D48" s="12"/>
      <c r="E48" s="12"/>
      <c r="F48" s="12" t="s">
        <v>9</v>
      </c>
      <c r="G48" s="12"/>
      <c r="H48" s="12"/>
      <c r="I48" s="12"/>
      <c r="J48" s="12"/>
      <c r="K48" s="12"/>
      <c r="L48" s="12"/>
      <c r="M48" s="12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9"/>
    </row>
    <row r="49" s="20" customFormat="tru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9"/>
    </row>
    <row r="50" s="20" customFormat="true" ht="13.5" hidden="false" customHeight="true" outlineLevel="0" collapsed="false">
      <c r="A50" s="12" t="s">
        <v>22</v>
      </c>
      <c r="B50" s="12"/>
      <c r="C50" s="12"/>
      <c r="D50" s="12"/>
      <c r="E50" s="12"/>
      <c r="F50" s="12" t="s">
        <v>3</v>
      </c>
      <c r="G50" s="12"/>
      <c r="H50" s="12"/>
      <c r="I50" s="12"/>
      <c r="J50" s="12"/>
      <c r="K50" s="12"/>
      <c r="L50" s="12"/>
      <c r="M50" s="12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9"/>
    </row>
    <row r="51" s="20" customFormat="tru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9"/>
    </row>
    <row r="52" s="20" customFormat="true" ht="13.5" hidden="false" customHeight="true" outlineLevel="0" collapsed="false">
      <c r="A52" s="12"/>
      <c r="B52" s="12"/>
      <c r="C52" s="12"/>
      <c r="D52" s="12"/>
      <c r="E52" s="12"/>
      <c r="F52" s="12" t="s">
        <v>20</v>
      </c>
      <c r="G52" s="12"/>
      <c r="H52" s="12"/>
      <c r="I52" s="12"/>
      <c r="J52" s="12"/>
      <c r="K52" s="12"/>
      <c r="L52" s="12"/>
      <c r="M52" s="1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9"/>
    </row>
    <row r="53" s="20" customFormat="tru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9"/>
    </row>
    <row r="54" s="20" customFormat="true" ht="13.5" hidden="false" customHeight="true" outlineLevel="0" collapsed="false">
      <c r="A54" s="12"/>
      <c r="B54" s="12"/>
      <c r="C54" s="12"/>
      <c r="D54" s="12"/>
      <c r="E54" s="12"/>
      <c r="F54" s="12" t="s">
        <v>9</v>
      </c>
      <c r="G54" s="12"/>
      <c r="H54" s="12"/>
      <c r="I54" s="12"/>
      <c r="J54" s="12"/>
      <c r="K54" s="12"/>
      <c r="L54" s="12"/>
      <c r="M54" s="12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9"/>
    </row>
    <row r="55" s="20" customFormat="tru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9"/>
    </row>
    <row r="56" s="20" customFormat="true" ht="13.5" hidden="false" customHeight="true" outlineLevel="0" collapsed="false">
      <c r="A56" s="43" t="s">
        <v>23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5"/>
      <c r="AP56" s="5"/>
      <c r="AQ56" s="5"/>
      <c r="AR56" s="5"/>
      <c r="AS56" s="5"/>
      <c r="AT56" s="5"/>
    </row>
    <row r="57" s="20" customFormat="true" ht="13.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6"/>
      <c r="AP57" s="5"/>
      <c r="AQ57" s="5"/>
      <c r="AR57" s="5"/>
      <c r="AS57" s="5"/>
      <c r="AT57" s="5"/>
    </row>
    <row r="58" s="20" customFormat="true" ht="13.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7"/>
      <c r="AP58" s="5"/>
      <c r="AQ58" s="5"/>
      <c r="AR58" s="5"/>
      <c r="AS58" s="5"/>
      <c r="AT58" s="5"/>
    </row>
    <row r="59" s="20" customFormat="true" ht="13.5" hidden="false" customHeight="true" outlineLevel="0" collapsed="false">
      <c r="A59" s="43" t="s">
        <v>24</v>
      </c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8"/>
      <c r="AP59" s="19"/>
      <c r="AQ59" s="5"/>
      <c r="AR59" s="19"/>
    </row>
    <row r="60" s="20" customFormat="true" ht="13.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9"/>
      <c r="AP60" s="19"/>
      <c r="AQ60" s="5"/>
      <c r="AR60" s="19"/>
    </row>
    <row r="61" s="20" customFormat="true" ht="13.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50"/>
      <c r="AP61" s="19"/>
      <c r="AQ61" s="5"/>
      <c r="AR61" s="19"/>
    </row>
    <row r="62" s="20" customFormat="true" ht="13.5" hidden="false" customHeight="true" outlineLevel="0" collapsed="false">
      <c r="A62" s="14" t="s">
        <v>2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51" t="s">
        <v>26</v>
      </c>
      <c r="O62" s="51"/>
      <c r="P62" s="25" t="s">
        <v>27</v>
      </c>
      <c r="Q62" s="25"/>
      <c r="R62" s="25"/>
      <c r="S62" s="25"/>
      <c r="T62" s="25"/>
      <c r="U62" s="25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8"/>
      <c r="AP62" s="19"/>
    </row>
    <row r="63" s="20" customFormat="true" ht="13.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52" t="s">
        <v>26</v>
      </c>
      <c r="O63" s="52"/>
      <c r="P63" s="21" t="s">
        <v>28</v>
      </c>
      <c r="Q63" s="5"/>
      <c r="R63" s="5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19"/>
    </row>
    <row r="64" s="20" customFormat="true" ht="13.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54"/>
      <c r="O64" s="55"/>
      <c r="P64" s="55"/>
      <c r="Q64" s="55"/>
      <c r="R64" s="55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19"/>
    </row>
    <row r="65" s="20" customFormat="true" ht="13.5" hidden="false" customHeight="false" outlineLevel="0" collapsed="false">
      <c r="A65" s="21" t="s">
        <v>2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"/>
      <c r="O65" s="5"/>
      <c r="P65" s="5"/>
      <c r="Q65" s="5"/>
      <c r="R65" s="5"/>
      <c r="S65" s="5"/>
      <c r="T65" s="5"/>
      <c r="U65" s="5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19"/>
    </row>
    <row r="66" s="20" customFormat="true" ht="13.5" hidden="false" customHeight="false" outlineLevel="0" collapsed="false">
      <c r="A66" s="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"/>
      <c r="O66" s="5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19"/>
    </row>
    <row r="67" s="20" customFormat="true" ht="13.5" hidden="false" customHeight="tru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19"/>
    </row>
    <row r="68" s="20" customFormat="true" ht="13.5" hidden="false" customHeight="tru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19"/>
    </row>
    <row r="69" s="20" customFormat="true" ht="13.5" hidden="false" customHeight="tru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19"/>
    </row>
  </sheetData>
  <sheetProtection sheet="true" password="de95" objects="true" scenarios="true"/>
  <mergeCells count="59">
    <mergeCell ref="A1:AO2"/>
    <mergeCell ref="D5:AK6"/>
    <mergeCell ref="A8:M8"/>
    <mergeCell ref="N8:AO8"/>
    <mergeCell ref="A9:M10"/>
    <mergeCell ref="N9:AO10"/>
    <mergeCell ref="A11:D20"/>
    <mergeCell ref="E11:M12"/>
    <mergeCell ref="N11:AO12"/>
    <mergeCell ref="E13:M15"/>
    <mergeCell ref="N13:AO15"/>
    <mergeCell ref="E16:M18"/>
    <mergeCell ref="N16:AN16"/>
    <mergeCell ref="AA17:AN18"/>
    <mergeCell ref="E19:M20"/>
    <mergeCell ref="N19:AO20"/>
    <mergeCell ref="A21:M24"/>
    <mergeCell ref="O21:U21"/>
    <mergeCell ref="N22:AO24"/>
    <mergeCell ref="A25:M26"/>
    <mergeCell ref="N25:AO26"/>
    <mergeCell ref="A27:M28"/>
    <mergeCell ref="N27:AO28"/>
    <mergeCell ref="A29:M30"/>
    <mergeCell ref="N29:AO30"/>
    <mergeCell ref="A33:M35"/>
    <mergeCell ref="N33:AO35"/>
    <mergeCell ref="A36:M37"/>
    <mergeCell ref="N36:S37"/>
    <mergeCell ref="T36:V37"/>
    <mergeCell ref="A38:E43"/>
    <mergeCell ref="F38:M39"/>
    <mergeCell ref="N38:AO39"/>
    <mergeCell ref="F40:M41"/>
    <mergeCell ref="N40:AO41"/>
    <mergeCell ref="F42:M43"/>
    <mergeCell ref="N42:AO43"/>
    <mergeCell ref="A44:E49"/>
    <mergeCell ref="F44:M45"/>
    <mergeCell ref="N44:AO45"/>
    <mergeCell ref="F46:M47"/>
    <mergeCell ref="N46:AO47"/>
    <mergeCell ref="F48:M49"/>
    <mergeCell ref="N48:AO49"/>
    <mergeCell ref="A50:E55"/>
    <mergeCell ref="F50:M51"/>
    <mergeCell ref="N50:AO51"/>
    <mergeCell ref="F52:M53"/>
    <mergeCell ref="N52:AO53"/>
    <mergeCell ref="F54:M55"/>
    <mergeCell ref="N54:AO55"/>
    <mergeCell ref="A56:M58"/>
    <mergeCell ref="N56:AN58"/>
    <mergeCell ref="A59:M61"/>
    <mergeCell ref="N59:AN61"/>
    <mergeCell ref="A62:M64"/>
    <mergeCell ref="N62:O62"/>
    <mergeCell ref="N63:O63"/>
    <mergeCell ref="S63:AO64"/>
  </mergeCells>
  <dataValidations count="5">
    <dataValidation allowBlank="true" errorStyle="stop" operator="between" showDropDown="false" showErrorMessage="true" showInputMessage="false" sqref="N62:N63" type="list">
      <formula1>"□,■"</formula1>
      <formula2>0</formula2>
    </dataValidation>
    <dataValidation allowBlank="true" errorStyle="stop" operator="between" prompt="日本語&#10;中国語&#10;英語" promptTitle="プルダウンから1つ選択してください。" showDropDown="false" showErrorMessage="true" showInputMessage="true" sqref="N59:AN61" type="list">
      <formula1>"日本語,中国語,英語"</formula1>
      <formula2>0</formula2>
    </dataValidation>
    <dataValidation allowBlank="true" errorStyle="stop" operator="between" prompt="教員&#10;修士課程院生&#10;博士課程院生&#10;その他" promptTitle="プルダウンから1つ選択してください。" showDropDown="false" showErrorMessage="true" showInputMessage="true" sqref="N16:AN16" type="list">
      <formula1>"教員,修士課程院生,博士課程院生,その他"</formula1>
      <formula2>0</formula2>
    </dataValidation>
    <dataValidation allowBlank="true" errorStyle="stop" operator="between" prompt="①研究会に参加して発表を希望する。&#10;②研究会に参加するが発表は行わない。" promptTitle="プルダウンから選択してください。" showDropDown="false" showErrorMessage="true" showInputMessage="true" sqref="D5:AK6" type="list">
      <formula1>"①研究会に参加して発表を希望する。,②研究会に参加するが発表は行わない。"</formula1>
      <formula2>0</formula2>
    </dataValidation>
    <dataValidation allowBlank="true" errorStyle="stop" operator="between" prompt="第１分科会　教師資格と採用制度&#10;第２分科会　教師の資質（学術、技術、文化と教師像）&#10;第３分科会　教師の質の評価" promptTitle="プルダウンから1つ選択してください。" showDropDown="false" showErrorMessage="true" showInputMessage="true" sqref="N56:AN58" type="list">
      <formula1>"第１分科会　教師資格と採用制度,第２分科会　教師の資質（学術、技術、文化と教師像）,第３分科会　教師の質の評価"</formula1>
      <formula2>0</formula2>
    </dataValidation>
  </dataValidations>
  <printOptions headings="false" gridLines="false" gridLinesSet="true" horizontalCentered="true" verticalCentered="false"/>
  <pageMargins left="0.511805555555556" right="0.196527777777778" top="0.354166666666667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3.49"/>
    <col collapsed="false" customWidth="true" hidden="false" outlineLevel="0" max="3" min="3" style="0" width="13.87"/>
    <col collapsed="false" customWidth="true" hidden="false" outlineLevel="0" max="4" min="4" style="0" width="15.24"/>
    <col collapsed="false" customWidth="true" hidden="false" outlineLevel="0" max="5" min="5" style="0" width="20.86"/>
    <col collapsed="false" customWidth="true" hidden="false" outlineLevel="0" max="7" min="7" style="0" width="9.36"/>
    <col collapsed="false" customWidth="true" hidden="false" outlineLevel="0" max="8" min="8" style="0" width="9.87"/>
    <col collapsed="false" customWidth="true" hidden="false" outlineLevel="0" max="9" min="9" style="0" width="10.12"/>
    <col collapsed="false" customWidth="true" hidden="false" outlineLevel="0" max="10" min="10" style="0" width="20.49"/>
    <col collapsed="false" customWidth="true" hidden="false" outlineLevel="0" max="11" min="11" style="0" width="9.12"/>
    <col collapsed="false" customWidth="true" hidden="false" outlineLevel="0" max="12" min="12" style="0" width="16.99"/>
    <col collapsed="false" customWidth="true" hidden="false" outlineLevel="0" max="13" min="13" style="0" width="15.75"/>
    <col collapsed="false" customWidth="true" hidden="false" outlineLevel="0" max="14" min="14" style="0" width="14.25"/>
    <col collapsed="false" customWidth="true" hidden="false" outlineLevel="0" max="15" min="15" style="0" width="8.75"/>
    <col collapsed="false" customWidth="true" hidden="false" outlineLevel="0" max="16" min="16" style="0" width="14.87"/>
    <col collapsed="false" customWidth="true" hidden="false" outlineLevel="0" max="17" min="17" style="0" width="15.12"/>
    <col collapsed="false" customWidth="true" hidden="false" outlineLevel="0" max="18" min="18" style="0" width="14.99"/>
    <col collapsed="false" customWidth="true" hidden="false" outlineLevel="0" max="19" min="19" style="0" width="15.24"/>
    <col collapsed="false" customWidth="true" hidden="false" outlineLevel="0" max="20" min="20" style="0" width="16.99"/>
    <col collapsed="false" customWidth="true" hidden="false" outlineLevel="0" max="21" min="21" style="0" width="15.12"/>
    <col collapsed="false" customWidth="true" hidden="false" outlineLevel="0" max="22" min="22" style="0" width="18.25"/>
    <col collapsed="false" customWidth="true" hidden="false" outlineLevel="0" max="23" min="23" style="0" width="17.36"/>
    <col collapsed="false" customWidth="true" hidden="false" outlineLevel="0" max="24" min="24" style="0" width="16.86"/>
    <col collapsed="false" customWidth="true" hidden="false" outlineLevel="0" max="25" min="25" style="0" width="15.87"/>
  </cols>
  <sheetData>
    <row r="1" customFormat="false" ht="13.5" hidden="false" customHeight="false" outlineLevel="0" collapsed="false">
      <c r="A1" s="60" t="s">
        <v>30</v>
      </c>
      <c r="B1" s="60" t="s">
        <v>2</v>
      </c>
      <c r="C1" s="60" t="s">
        <v>3</v>
      </c>
      <c r="D1" s="60" t="s">
        <v>5</v>
      </c>
      <c r="E1" s="60" t="s">
        <v>31</v>
      </c>
      <c r="F1" s="60" t="s">
        <v>32</v>
      </c>
      <c r="G1" s="60" t="s">
        <v>28</v>
      </c>
      <c r="H1" s="60" t="s">
        <v>9</v>
      </c>
      <c r="I1" s="60" t="s">
        <v>33</v>
      </c>
      <c r="J1" s="60" t="s">
        <v>10</v>
      </c>
      <c r="K1" s="60" t="s">
        <v>12</v>
      </c>
      <c r="L1" s="0" t="s">
        <v>34</v>
      </c>
      <c r="M1" s="60" t="s">
        <v>35</v>
      </c>
      <c r="N1" s="60" t="s">
        <v>16</v>
      </c>
      <c r="O1" s="60" t="s">
        <v>17</v>
      </c>
      <c r="P1" s="60" t="s">
        <v>36</v>
      </c>
      <c r="Q1" s="60" t="s">
        <v>37</v>
      </c>
      <c r="R1" s="60" t="s">
        <v>38</v>
      </c>
      <c r="S1" s="60" t="s">
        <v>39</v>
      </c>
      <c r="T1" s="60" t="s">
        <v>40</v>
      </c>
      <c r="U1" s="60" t="s">
        <v>41</v>
      </c>
      <c r="V1" s="60" t="s">
        <v>42</v>
      </c>
      <c r="W1" s="60" t="s">
        <v>43</v>
      </c>
      <c r="X1" s="60" t="s">
        <v>44</v>
      </c>
      <c r="Y1" s="60" t="s">
        <v>45</v>
      </c>
      <c r="Z1" s="60" t="s">
        <v>46</v>
      </c>
      <c r="AA1" s="60" t="s">
        <v>27</v>
      </c>
      <c r="AB1" s="60" t="s">
        <v>47</v>
      </c>
    </row>
    <row r="2" customFormat="false" ht="13.5" hidden="false" customHeight="false" outlineLevel="0" collapsed="false">
      <c r="A2" s="0" t="n">
        <f aca="false">参加申込書!D5</f>
        <v>0</v>
      </c>
      <c r="B2" s="0" t="n">
        <f aca="false">参加申込書!N8</f>
        <v>0</v>
      </c>
      <c r="C2" s="0" t="n">
        <f aca="false">参加申込書!N9</f>
        <v>0</v>
      </c>
      <c r="D2" s="0" t="n">
        <f aca="false">参加申込書!N11</f>
        <v>0</v>
      </c>
      <c r="E2" s="0" t="n">
        <f aca="false">参加申込書!N13</f>
        <v>0</v>
      </c>
      <c r="F2" s="0" t="n">
        <f aca="false">参加申込書!N16</f>
        <v>0</v>
      </c>
      <c r="G2" s="0" t="n">
        <f aca="false">参加申込書!AA17</f>
        <v>0</v>
      </c>
      <c r="H2" s="0" t="n">
        <f aca="false">参加申込書!N19</f>
        <v>0</v>
      </c>
      <c r="I2" s="0" t="n">
        <f aca="false">参加申込書!O21</f>
        <v>0</v>
      </c>
      <c r="J2" s="0" t="n">
        <f aca="false">参加申込書!N22</f>
        <v>0</v>
      </c>
      <c r="K2" s="0" t="n">
        <f aca="false">参加申込書!N25</f>
        <v>0</v>
      </c>
      <c r="L2" s="0" t="n">
        <f aca="false">参加申込書!N27</f>
        <v>0</v>
      </c>
      <c r="M2" s="0" t="n">
        <f aca="false">参加申込書!N29</f>
        <v>0</v>
      </c>
      <c r="N2" s="0" t="n">
        <f aca="false">参加申込書!N33</f>
        <v>0</v>
      </c>
      <c r="O2" s="0" t="n">
        <f aca="false">参加申込書!N36</f>
        <v>0</v>
      </c>
      <c r="P2" s="0" t="n">
        <f aca="false">参加申込書!N38</f>
        <v>0</v>
      </c>
      <c r="Q2" s="0" t="n">
        <f aca="false">参加申込書!N40</f>
        <v>0</v>
      </c>
      <c r="R2" s="0" t="n">
        <f aca="false">参加申込書!N42</f>
        <v>0</v>
      </c>
      <c r="S2" s="0" t="n">
        <f aca="false">参加申込書!N44</f>
        <v>0</v>
      </c>
      <c r="T2" s="0" t="n">
        <f aca="false">参加申込書!N46</f>
        <v>0</v>
      </c>
      <c r="U2" s="0" t="n">
        <f aca="false">参加申込書!N48</f>
        <v>0</v>
      </c>
      <c r="V2" s="0" t="n">
        <f aca="false">参加申込書!N50</f>
        <v>0</v>
      </c>
      <c r="W2" s="0" t="n">
        <f aca="false">参加申込書!N52</f>
        <v>0</v>
      </c>
      <c r="X2" s="0" t="n">
        <f aca="false">参加申込書!N54</f>
        <v>0</v>
      </c>
      <c r="Y2" s="0" t="n">
        <f aca="false">参加申込書!N56</f>
        <v>0</v>
      </c>
      <c r="Z2" s="0" t="n">
        <f aca="false">参加申込書!N59</f>
        <v>0</v>
      </c>
      <c r="AA2" s="0" t="str">
        <f aca="false">参加申込書!N62</f>
        <v>□</v>
      </c>
      <c r="AB2" s="0" t="str">
        <f aca="false">参加申込書!N63</f>
        <v>□</v>
      </c>
      <c r="AC2" s="0" t="n">
        <f aca="false">参加申込書!S63</f>
        <v>0</v>
      </c>
    </row>
  </sheetData>
  <sheetProtection sheet="true" password="de95" objects="true" scenarios="true" formatCell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02:01:45Z</dcterms:created>
  <dc:creator>Windows ユーザー</dc:creator>
  <dc:description/>
  <dc:language>en-US</dc:language>
  <cp:lastModifiedBy>Windows ユーザー</cp:lastModifiedBy>
  <cp:lastPrinted>2012-03-08T01:05:39Z</cp:lastPrinted>
  <dcterms:modified xsi:type="dcterms:W3CDTF">2012-03-09T06:44:29Z</dcterms:modified>
  <cp:revision>0</cp:revision>
  <dc:subject/>
  <dc:title/>
</cp:coreProperties>
</file>